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6" firstSheet="0" activeTab="0"/>
  </bookViews>
  <sheets>
    <sheet name="Foglio2" sheetId="1" state="visible" r:id="rId2"/>
  </sheets>
  <definedNames>
    <definedName function="false" hidden="false" localSheetId="0" name="Excel_BuiltIn__FilterDatabase" vbProcedure="false">Foglio2!$B$30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36">
  <si>
    <t xml:space="preserve">Allegato I - Scheda D</t>
  </si>
  <si>
    <t xml:space="preserve">PROGRAMMA TRIENNALE DEI LAVORI PUBBLICI</t>
  </si>
  <si>
    <t xml:space="preserve">ELENCO DEGLI INTERVENTI DEL PROGRAMMA</t>
  </si>
  <si>
    <t xml:space="preserve">2023-25</t>
  </si>
  <si>
    <t xml:space="preserve">D.G. 50.04.09</t>
  </si>
  <si>
    <t xml:space="preserve">Codice Unico Intervento - CUI (1)</t>
  </si>
  <si>
    <t xml:space="preserve">Cod. Int. Amm.ne (2)</t>
  </si>
  <si>
    <t xml:space="preserve">CUP</t>
  </si>
  <si>
    <t xml:space="preserve">Annualità nella quale si prevede di dare avvio alla procedura di affidamento</t>
  </si>
  <si>
    <t xml:space="preserve">Responsabile del procedimento (4)</t>
  </si>
  <si>
    <t xml:space="preserve">Lotto funzionale (5)</t>
  </si>
  <si>
    <t xml:space="preserve">Lavoro complesso (6)</t>
  </si>
  <si>
    <t xml:space="preserve">Codice istat</t>
  </si>
  <si>
    <t xml:space="preserve">Localizzazione - codice NUTS</t>
  </si>
  <si>
    <t xml:space="preserve">Tipologia</t>
  </si>
  <si>
    <t xml:space="preserve">Settore e sottosettore intervento</t>
  </si>
  <si>
    <t xml:space="preserve">Descrizione dell'intervento</t>
  </si>
  <si>
    <t xml:space="preserve">Livello di priorità (7) </t>
  </si>
  <si>
    <t xml:space="preserve">primo anno</t>
  </si>
  <si>
    <t xml:space="preserve">secondo anno</t>
  </si>
  <si>
    <t xml:space="preserve">terzo anno</t>
  </si>
  <si>
    <t xml:space="preserve">Costi su annualità successiva</t>
  </si>
  <si>
    <t xml:space="preserve">Importo complessivo</t>
  </si>
  <si>
    <t xml:space="preserve">Valore degli eventuali immobili di cui alla scheda C collegati all'intervento (10)</t>
  </si>
  <si>
    <t xml:space="preserve">Scadenza temporale ultima per l'utilizzo dell'eventuale finanziamento derivante da contrazione di mutuo</t>
  </si>
  <si>
    <t xml:space="preserve">Apporto di capitale privato (11)</t>
  </si>
  <si>
    <t xml:space="preserve">Intervento aggiunto o variato
a seguito di modifica
programma (12)</t>
  </si>
  <si>
    <t xml:space="preserve">Importo</t>
  </si>
  <si>
    <t xml:space="preserve">tipologia</t>
  </si>
  <si>
    <t xml:space="preserve">si/no</t>
  </si>
  <si>
    <t xml:space="preserve">Tabella D.1</t>
  </si>
  <si>
    <t xml:space="preserve">Tabella D.2</t>
  </si>
  <si>
    <t xml:space="preserve">Tabella D.3</t>
  </si>
  <si>
    <t xml:space="preserve">ereditato dalla scheda C</t>
  </si>
  <si>
    <t xml:space="preserve">data</t>
  </si>
  <si>
    <t xml:space="preserve">Tabella D.4</t>
  </si>
  <si>
    <t xml:space="preserve">Tabella D.5</t>
  </si>
  <si>
    <t xml:space="preserve">L 80011990639 2023  50401</t>
  </si>
  <si>
    <t xml:space="preserve">B59J16003160001</t>
  </si>
  <si>
    <t xml:space="preserve">Ing. Roberta Santaniello</t>
  </si>
  <si>
    <t xml:space="preserve">no</t>
  </si>
  <si>
    <t xml:space="preserve">065</t>
  </si>
  <si>
    <t xml:space="preserve">ITF35</t>
  </si>
  <si>
    <t xml:space="preserve">03</t>
  </si>
  <si>
    <t xml:space="preserve">Infrastrutture sociali/sanitario</t>
  </si>
  <si>
    <t xml:space="preserve">Realizzazione nuovo c.o. San Giovanni di Dio e Ruggi d'Aragona</t>
  </si>
  <si>
    <t xml:space="preserve">massima</t>
  </si>
  <si>
    <t xml:space="preserve">L 80011990639 2023  50402</t>
  </si>
  <si>
    <t xml:space="preserve">Esecuzione scavi archeologici per la  Realizzazione nuovo c.o. San Giovanni di Dio e Ruggi d'Aragona </t>
  </si>
  <si>
    <t xml:space="preserve">D.G. 50.06</t>
  </si>
  <si>
    <t xml:space="preserve">L 80011990639 2023  50601</t>
  </si>
  <si>
    <t xml:space="preserve">B46I22000150009</t>
  </si>
  <si>
    <t xml:space="preserve">ing. Mario Gaeta</t>
  </si>
  <si>
    <t xml:space="preserve">si</t>
  </si>
  <si>
    <t xml:space="preserve">MANUTENZIONE STRAORDINARIA PER MESSA IN SICUREZZA (ESCLUSO DISSESTO IDROGEOLOGICO</t>
  </si>
  <si>
    <t xml:space="preserve">INFRASTRUTTURE AMBIENTALI E RISORSE IDRICHE-RISORSE IDRICHE E ACQUE REFLUE </t>
  </si>
  <si>
    <t xml:space="preserve">LAVORI DI SISTEMAZIONE IDRAULICA DEL TRATTO TERMINALE DEL COLLETTORE FOGNARIO UBICATO LUNGO LA VIA SCAFATI, NEL COMUNE DI SANT'ANTONIO ABATE </t>
  </si>
  <si>
    <t xml:space="preserve">STIMA DEI COSTI DELL'INTERVENTO (8)</t>
  </si>
  <si>
    <t xml:space="preserve">D.G. 50.07</t>
  </si>
  <si>
    <t xml:space="preserve">L 80011990639 2023  50702</t>
  </si>
  <si>
    <t xml:space="preserve">dott. Francesco Paolo De Felice</t>
  </si>
  <si>
    <t xml:space="preserve">NO</t>
  </si>
  <si>
    <t xml:space="preserve">ITF31</t>
  </si>
  <si>
    <t xml:space="preserve">Lavori di manutenzione straordinaria delle strutture del Centro di Incremento Ippico Regionale di Santa Maria Capua Vetere</t>
  </si>
  <si>
    <t xml:space="preserve">L 80011990639 2024  50703</t>
  </si>
  <si>
    <t xml:space="preserve">D.G. 50.08</t>
  </si>
  <si>
    <t xml:space="preserve">L 80011990639 2023  50802</t>
  </si>
  <si>
    <t xml:space="preserve">TORRE DEL GRECO - Ripristino scogliera</t>
  </si>
  <si>
    <t xml:space="preserve">L 80011990639 2023  50803</t>
  </si>
  <si>
    <t xml:space="preserve">TORRE DEL GRECO - Rinforzo scogliera</t>
  </si>
  <si>
    <t xml:space="preserve">L 80011990639 2023  50804</t>
  </si>
  <si>
    <t xml:space="preserve">VILLA FAVORITA - Ripristino scogliera</t>
  </si>
  <si>
    <t xml:space="preserve">L 80011990639 2023  50805</t>
  </si>
  <si>
    <t xml:space="preserve">VILLA FAVORITA - Rinforzo scogliera</t>
  </si>
  <si>
    <t xml:space="preserve">L 80011990639 2023  50819</t>
  </si>
  <si>
    <t xml:space="preserve">PIANO DI SORRENTO - Ripristino Scogliera sopraflutto - conoide e struttura in ferro     </t>
  </si>
  <si>
    <t xml:space="preserve">L 80011990639 2023  50824</t>
  </si>
  <si>
    <t xml:space="preserve">MASSA LUBRENSE - Rifiorimento Scogliera  e conoide testata</t>
  </si>
  <si>
    <t xml:space="preserve">D.G. 50.09</t>
  </si>
  <si>
    <t xml:space="preserve">L 80011990639 2023  50901</t>
  </si>
  <si>
    <t xml:space="preserve">B61B19001020001</t>
  </si>
  <si>
    <t xml:space="preserve">Gennaro 
Di Prisco</t>
  </si>
  <si>
    <t xml:space="preserve">063049</t>
  </si>
  <si>
    <t xml:space="preserve">ITF33</t>
  </si>
  <si>
    <t xml:space="preserve">RESTAURO</t>
  </si>
  <si>
    <t xml:space="preserve">ISTRUZIONE, FORMAZIONE E SOSTEGNI PER IL
MERCATO DEL LAVORO</t>
  </si>
  <si>
    <t xml:space="preserve">Recupero e riqualificazione del complesso edilizio “Palazzo Penne” 
Casa dell’architettura e del Design</t>
  </si>
  <si>
    <t xml:space="preserve">MEDIA </t>
  </si>
  <si>
    <t xml:space="preserve">D.G. 50.15</t>
  </si>
  <si>
    <t xml:space="preserve">L 80011990639 2023  51510</t>
  </si>
  <si>
    <t xml:space="preserve">Da nominare</t>
  </si>
  <si>
    <t xml:space="preserve">Settore 05 sottosettore 33</t>
  </si>
  <si>
    <t xml:space="preserve">ACCORDO QUADRO AI SENSI DELL'ART. 54 DEL D. LGS. 50/2016 DIVISI IN 2 LOTTI TERRITORIALI, PER LAVORI DI MANUTENZIONE DI NATURA IMPIANTISTICA ED EDILE PER L' ADEGUAMENTO DEI CENTRI PER L'IMPIEGO  SITI REGIONE CAMPANIA. LOTTO 1 (NA1)</t>
  </si>
  <si>
    <t xml:space="preserve">L 80011990639 2023  51511</t>
  </si>
  <si>
    <t xml:space="preserve">ACCORDO QUADRO AI SENSI DELL'ART. 54 DEL D. LGS. 50/2016 DIVISI IN 2 LOTTI TERRITORIALI, PER LAVORI DI MANUTENZIONE DI NATURA IMPIANTISTICA ED EDILE PER L' ADEGUAMENTO DEI CENTRI PER L'IMPIEGO  SITI REGIONE CAMPANIA. LOTTO 2 (NA2)</t>
  </si>
  <si>
    <t xml:space="preserve">L 80011990639 2023  51512</t>
  </si>
  <si>
    <t xml:space="preserve">ACCORDO QUADRO AI SENSI DELL'ART. 54 DEL D. LGS. 50/2016 DIVISI IN 2 LOTTI TERRITORIALI, PER LAVORI DI MANUTENZIONE DI NATURA IMPIANTISTICA ED EDILE PER L' ADEGUAMENTO DEI CENTRI PER L'IMPIEGO  SITI REGIONE CAMPANIA. LOTTO 3 (SA-BN)</t>
  </si>
  <si>
    <t xml:space="preserve">L 80011990639 2023  51513</t>
  </si>
  <si>
    <t xml:space="preserve">ACCORDO QUADRO AI SENSI DELL'ART. 54 DEL D. LGS. 50/2016 DIVISI IN 2 LOTTI TERRITORIALI, PER LAVORI DI MANUTENZIONE DI NATURA IMPIANTISTICA ED EDILE PER L' ADEGUAMENTO DEI CENTRI PER L'IMPIEGO  SITI REGIONE CAMPANIA. LOTTO 4 (CE-AV)</t>
  </si>
  <si>
    <t xml:space="preserve">L 80011990639 2023  51514</t>
  </si>
  <si>
    <t xml:space="preserve">da nominare</t>
  </si>
  <si>
    <t xml:space="preserve">Accordo quadro ai sensi dell'art. 54 del d. Lgs. 50/2016 per la manutenzione degli impianti fotovoltaici elettrici,  degli immobili siti su tutto il territorio della regione Campania di proprietà o in uso dell’Amministrazione</t>
  </si>
  <si>
    <t xml:space="preserve">L 80011990639 2023  51515</t>
  </si>
  <si>
    <t xml:space="preserve">Completamento dei lavori di resatauro conservativo di Villa Episcopio Ravello (SA) </t>
  </si>
  <si>
    <t xml:space="preserve">L 80011990639 2023  51516</t>
  </si>
  <si>
    <t xml:space="preserve">CIG 91669148BC</t>
  </si>
  <si>
    <t xml:space="preserve">Arch. Gennaro D'angelo</t>
  </si>
  <si>
    <t xml:space="preserve">accordo quadro biennale di natura edile e di adeguamento degli edifici di proprietà o in disponibilità dell'amministrazione regionale ubicati in Napoli alla via P. Metastasio, via De Gasperi, "Palazzo S. Lucia" via S. Lucia 81 e "Palazzo Armieri" via Nuova Marina 19/C;</t>
  </si>
  <si>
    <t xml:space="preserve">L 80011990639 2023  51517</t>
  </si>
  <si>
    <t xml:space="preserve">B24J21000080002</t>
  </si>
  <si>
    <t xml:space="preserve">Geol. Giuseppe d'Errico</t>
  </si>
  <si>
    <t xml:space="preserve">Accordo quadro ai sensi dell'art. 54 del D.Lgs. 50/2016 per l’affidamento di lavori di manutenzione per l’efficientamento energetico degli edifici di proprietà o in disponibilità della dell’Amministrazione Regionale.</t>
  </si>
  <si>
    <t xml:space="preserve">L 80011990639 2023  51518</t>
  </si>
  <si>
    <t xml:space="preserve">B22H21000030002</t>
  </si>
  <si>
    <t xml:space="preserve">Accordo Quadro, ai sensi dell'art. 54 del D.Lgs. 50/2016 per lavori, urgenti e non urgenti, anche di piccola entità, necessari per la manutenzione  ed adeguamento degli impianti di videosorveglianza, degli immobili di proprietà o in disponibilità dell’Amministrazione Regionale. </t>
  </si>
  <si>
    <t xml:space="preserve">L 80011990639 2023  51519</t>
  </si>
  <si>
    <t xml:space="preserve">Lotto 1 CUP B27H21001010001</t>
  </si>
  <si>
    <t xml:space="preserve">ACCORDO QUADRO AI SENSI DELL'ART. 54 DEL D. LGS. 50/2016 DIVISI IN 2 LOTTI TERRITORIALI, PER LAVORI DI MANUTENZIONE DI NATURA IMPIANTISTICA ED EDILE PER L' ADEGUAMENTO DEI CENTRI PER L'IMPIEGO   SITI REGIONE CAMPANIA. LOTTO 1 (CE-NA)</t>
  </si>
  <si>
    <t xml:space="preserve">L 80011990639 2023  51520</t>
  </si>
  <si>
    <t xml:space="preserve">Lotto 2 CUP: B67H21000990001</t>
  </si>
  <si>
    <t xml:space="preserve">ACCORDO QUADRO AI SENSI DELL'ART. 54 DEL D. LGS. 50/2016 DIVISI IN 2 LOTTI TERRITORIALI, PER LAVORI DI MANUTENZIONE DI NATURA IMPIANTISTICA ED EDILE PER L' ADEGUAMENTO DEI CENTRI PER L'IMPIEGO   SITI REGIONE CAMPANIA. LOTTO 2 (Av-BN-SA)</t>
  </si>
  <si>
    <t xml:space="preserve">L 80011990639 2023  51521</t>
  </si>
  <si>
    <t xml:space="preserve">CUP: B 89H22006040002</t>
  </si>
  <si>
    <t xml:space="preserve">Accordo quadro ai sensi dell'art. 54 del d. Lgs. 50/2016 per lavori di manutenzione  di natura edile e di adeguamento dell'immobile di  Via Don Bosco 9/E, e degli altri immobili adibiti ad ufficio di Napoli e Provincia  di proprietà o in uso all'amministrazione Regionale.  </t>
  </si>
  <si>
    <t xml:space="preserve">L 80011990639 2023  51522</t>
  </si>
  <si>
    <t xml:space="preserve">B12H22006940002</t>
  </si>
  <si>
    <t xml:space="preserve">Accordo quadro ai sensi dell'art. 54 del D.Lgs per  avori di manutenzione di natura edile di adeguamento degli edifici di proprietà o in disponibilità dell’Amministrazione Regionale ubicati siti nelle Città di Benevento e Provincia, Città di Caserta e Provincia. </t>
  </si>
  <si>
    <t xml:space="preserve">L 80011990639 2023  51523</t>
  </si>
  <si>
    <t xml:space="preserve">CIG 8909980c16</t>
  </si>
  <si>
    <t xml:space="preserve">Arch. Manduca Pasquale</t>
  </si>
  <si>
    <t xml:space="preserve">ACCORDO QUADRO  AI SENSI DELL'ART. 54 DEL D. LGS. 50/2016 PER LAVORI DI MANUTENZIONE DEGLI IMPIANTI IDRICO SANITARI NEGLI EDIFICI DI PROPRIETA' O IN DISPONIBILITA' DELLA GIUNTA REGIONALE DELLA CAMPANIA </t>
  </si>
  <si>
    <t xml:space="preserve">L 80011990639 2023  51524</t>
  </si>
  <si>
    <t xml:space="preserve">CIG 9140483530</t>
  </si>
  <si>
    <t xml:space="preserve">ACCORDO QUADRO  AI SENSI DELL'ART. 54 DEL D. LGS. 50/2016 PER LAVORI DI MANUTENZIONE DEGLI IMPIANTI ANTINCENDIO IN EDIFICI DI PROPRIETA' O IN DISPONIBILITA' DELLA GIUNTA REGIONALE DELLA CAMPANIA </t>
  </si>
  <si>
    <t xml:space="preserve">L 80011990639 2023  51525</t>
  </si>
  <si>
    <t xml:space="preserve">CIG 89059649FB</t>
  </si>
  <si>
    <t xml:space="preserve">ACCORDO QUADRO  AI SENSI DELL'ART. 54 DEL D. LGS. 50/2016 PER LAVORI DI MANUTENZIONE DEGLI IMPIANTI ELEVATORI  IN EDIFICI DI PROPRIETA' O IN DISPONIBILITA' DELLA GIUNTA REGIONALE DELLA CAMPANIA </t>
  </si>
  <si>
    <t xml:space="preserve">L 80011990639 2023  51526</t>
  </si>
  <si>
    <t xml:space="preserve">CIG: 89475729FD</t>
  </si>
  <si>
    <t xml:space="preserve">Ing. Luigi Gaglione</t>
  </si>
  <si>
    <t xml:space="preserve">ACCORDO QUADRO PER L'AFFIDAMENTO DEI SERVIZI DI RIMOZIONE, TRASPORTO E CONFERIMENTO IN SITI DI STOCCAGGIO DEFINITIVO DEI RIFIUTI ABBANDONATI DA IGNOTI SU AREE DI PROPRIETÀ DELLA REGIONE CAMPANIA</t>
  </si>
  <si>
    <t xml:space="preserve">L 80011990639 2023  51527</t>
  </si>
  <si>
    <t xml:space="preserve">B22H22003380002</t>
  </si>
  <si>
    <t xml:space="preserve">Accordo quadro ai sensi dell'art. 54 del d. Lgs. 50/2016 per la manutenzione degli impianti elettrici, termici e di raffrescamento degli immobili siti su tutto il territorio della regione Campania di proprietà o in uso dell’Amministrazione</t>
  </si>
  <si>
    <t xml:space="preserve">L 80011990639 2023  51528</t>
  </si>
  <si>
    <t xml:space="preserve">B24J22000220002</t>
  </si>
  <si>
    <t xml:space="preserve">Accordo Quadro ai sensi dell'art. 54 del D.LGS. 50/2016 per l'esecuzione di interventi di bonifica a verde delle aree di proprietà o in uso alla amministrazione regionale.</t>
  </si>
  <si>
    <t xml:space="preserve">L 80011990639 2023  51529</t>
  </si>
  <si>
    <t xml:space="preserve">B42H22010920002</t>
  </si>
  <si>
    <t xml:space="preserve">Lavori di manutenzione straordinaria rguardanti gli archivi siti presso il complesso ex CIAPI </t>
  </si>
  <si>
    <t xml:space="preserve">L 80011990639 2023  51530</t>
  </si>
  <si>
    <t xml:space="preserve">cig 94326282DF</t>
  </si>
  <si>
    <t xml:space="preserve">arch. Pasquale Manduca</t>
  </si>
  <si>
    <t xml:space="preserve">L 80011990639 2024  51501</t>
  </si>
  <si>
    <t xml:space="preserve">Accordo Quadro, ai sensi dell'art. 54 del D.Lgs. 50/2016 per lavori, urgenti e non urgenti, anche di piccola entità, necessari per la manutenzione  ed adeguamento degli impianti di videosorveglianza, degli immobili di proprietà o in disponibilità dell’Amministrazione Regionale</t>
  </si>
  <si>
    <t xml:space="preserve">L 80011990639 2024  51502</t>
  </si>
  <si>
    <t xml:space="preserve"> Lavori di manutenzione di natura edile di adeguamento degli edifici di proprietà o in disponibilità dell’Amministrazione Regionale ubicati siti nelle Città di Benevento e Provincia, Città di Caserta e Provincia. </t>
  </si>
  <si>
    <t xml:space="preserve">L 80011990639 2024  51503</t>
  </si>
  <si>
    <t xml:space="preserve"> Lavori di manutenzione di natura edile di adeguamento degli edifici di proprietà o in disponibilità dell’Amministrazione Regionale ubicati siti nelle Città di Avellino e Provincia, Città di Salerno e Provincia. </t>
  </si>
  <si>
    <t xml:space="preserve">L 80011990639 2024  51504</t>
  </si>
  <si>
    <t xml:space="preserve">L 80011990639 2024  51505</t>
  </si>
  <si>
    <t xml:space="preserve">ACCORDO QUADRO BIENNALE AI SENSI DELL'ART. 54 DEL D. LGS. 50/2016 PER LAVORI DI MANUTENZIONE  PER L'EFFICIENTAMENTO ENERGETICO DEGLI EDIFICI DI PROPRIETA' O IN DISPONIBILITA' DELLA GIUNTA REGIONALE DELLA CAMPANIA </t>
  </si>
  <si>
    <t xml:space="preserve">L 80011990639 2024  51506</t>
  </si>
  <si>
    <t xml:space="preserve">Accordo Quadro ai sensi dell'art. 54 del D.LGS. 50/2016 per l'esecuzione di interventi  di recinzione bonifica a verde delle aree di proprietà o in uso alla amministrazione regionale.</t>
  </si>
  <si>
    <t xml:space="preserve">L 80011990639 2024  51507</t>
  </si>
  <si>
    <t xml:space="preserve"> Lavori di manutenzione di natura edile di adeguamento degli edifici di proprietà o in disponibilità dell’Amministrazione Regionale siti nella Città di Napoli. "Palazzo S. Lucia", "Palazzo Armieri" , "Complesso Via Metastasio" e Immobile sito in via De Gasperi.</t>
  </si>
  <si>
    <t xml:space="preserve">L 80011990639 2024  51508</t>
  </si>
  <si>
    <t xml:space="preserve"> Lavori di manutenzione di natura edile di adeguamento degli edifici di proprietà o in disponibilità dell’Amministrazione Regionale ubicati  nella Città di Napoli. Ist. Paolo Colosimo via S. Teresa degli Scalzi</t>
  </si>
  <si>
    <t xml:space="preserve">L 80011990639 2024  51509</t>
  </si>
  <si>
    <t xml:space="preserve"> Lavori di manutenzione di natura impiantistica di adeguamento degli edifici di proprietà o in disponibilità dell’Amministrazione Regionale ubicati  su tutto il territorio della Regione Campania</t>
  </si>
  <si>
    <t xml:space="preserve">L 80011990639 2024  51510</t>
  </si>
  <si>
    <t xml:space="preserve"> Lavori di manutenzione degli impianti antincendio degli edifici di proprietà o in disponibilità dell’Amministrazione Regionale ubicati  su tutto il territorio della Regione Campania</t>
  </si>
  <si>
    <t xml:space="preserve">Intervento aggiunto o variato
a seguito di modifica
programma (12)
</t>
  </si>
  <si>
    <t xml:space="preserve">D.G. 50.17</t>
  </si>
  <si>
    <t xml:space="preserve">Cod. Int. Amm.ne (2</t>
  </si>
  <si>
    <t xml:space="preserve">L 80011990639 2023 51701</t>
  </si>
  <si>
    <t xml:space="preserve">B19J21001460003</t>
  </si>
  <si>
    <t xml:space="preserve">Antonio Ramondo</t>
  </si>
  <si>
    <t xml:space="preserve">ITF31
ITF32
ITF33</t>
  </si>
  <si>
    <t xml:space="preserve">03= realizzazione di lavori pubblici (opere e impiantistica)</t>
  </si>
  <si>
    <t xml:space="preserve">Infrastutture Ambientali e risorse idriche</t>
  </si>
  <si>
    <t xml:space="preserve">Conduzione, Miglioramento e Potenziamnto della rete di distribuzione delle acque per usi civici ed annessa gestione operativa dell'acquedotto campano ambiti distrettuali Napoli - Caserta - Alto Calore Irpino (Benevento)</t>
  </si>
  <si>
    <t xml:space="preserve">Intervento aggiunto o variato a seguito di modifica programma (12) </t>
  </si>
  <si>
    <t xml:space="preserve">US 60.06</t>
  </si>
  <si>
    <t xml:space="preserve">Valore degli eventuali immobili di cui alla scheda C collegati all'intervento (10)
ereditato dalla scheda C</t>
  </si>
  <si>
    <t xml:space="preserve">Scadenza temporale ultima per l'utilizzo dell'eventuale finanziamento derivante da contrazione di mutuo data</t>
  </si>
  <si>
    <t xml:space="preserve">tipologia
Tabella D.4</t>
  </si>
  <si>
    <t xml:space="preserve">L 80011990639 2023  60603</t>
  </si>
  <si>
    <t xml:space="preserve">Liliana Di Fiore</t>
  </si>
  <si>
    <t xml:space="preserve">Intervento di restauro conservatorio San Pietro a Majella di Napoli</t>
  </si>
  <si>
    <t xml:space="preserve">L 80011990639 2023  60605</t>
  </si>
  <si>
    <t xml:space="preserve">B87B20098990009</t>
  </si>
  <si>
    <t xml:space="preserve">ing. Mariano Serra</t>
  </si>
  <si>
    <t xml:space="preserve">vari comuni prov BN e CE</t>
  </si>
  <si>
    <t xml:space="preserve">ITF32</t>
  </si>
  <si>
    <t xml:space="preserve">0215
0306</t>
  </si>
  <si>
    <t xml:space="preserve">L’UTILIZZO IDROPOTABILE DELLE ACQUE DELL’INVASO DI CAMPOLATTARO E POTENZIAMENTO DELL’ALIMENTAZIONE POTABILE PER L’AREA BENEVENTANA Lotto 1</t>
  </si>
  <si>
    <t xml:space="preserve">L 80011990639 2023  60606</t>
  </si>
  <si>
    <t xml:space="preserve">L’UTILIZZO IDROPOTABILE DELLE ACQUE DELL’INVASO DI CAMPOLATTARO E POTENZIAMENTO DELL’ALIMENTAZIONE POTABILE PER L’AREA BENEVENTANA Lotto 2</t>
  </si>
  <si>
    <t xml:space="preserve">L 80011990639 2023  60607</t>
  </si>
  <si>
    <t xml:space="preserve">L’UTILIZZO IDROPOTABILE DELLE ACQUE DELL’INVASO DI CAMPOLATTARO E POTENZIAMENTO DELL’ALIMENTAZIONE POTABILE PER L’AREA BENEVENTANA Lotto 3</t>
  </si>
  <si>
    <t xml:space="preserve">L 80011990639 2023  60608</t>
  </si>
  <si>
    <t xml:space="preserve">G49I22000450006</t>
  </si>
  <si>
    <t xml:space="preserve">Arch. Luciano Marini</t>
  </si>
  <si>
    <t xml:space="preserve"> ITF35</t>
  </si>
  <si>
    <t xml:space="preserve">01 01 013</t>
  </si>
  <si>
    <t xml:space="preserve">Rifacimento e riqualificazione di Piazza Plebiscito sita nel centro storico del Comune di Sanza (SA)</t>
  </si>
  <si>
    <t xml:space="preserve">L 80011990639 2023  60609</t>
  </si>
  <si>
    <t xml:space="preserve">B31B04000260006</t>
  </si>
  <si>
    <t xml:space="preserve">ARCH. GIULIO ESPERO</t>
  </si>
  <si>
    <t xml:space="preserve">63050 
63052
63066</t>
  </si>
  <si>
    <t xml:space="preserve">Strada a scorrimento veloce per il collegamento del Vallo di Lauro con l'autostrada Salerno-Caserta (A30)”</t>
  </si>
  <si>
    <t xml:space="preserve">L 80011990639 2023  60610</t>
  </si>
  <si>
    <t xml:space="preserve">B48H23000730006</t>
  </si>
  <si>
    <t xml:space="preserve">ING. WILLY PASTORE</t>
  </si>
  <si>
    <t xml:space="preserve">SI</t>
  </si>
  <si>
    <t xml:space="preserve">DIFESA DEL SUOLO - MITIGAZIONE DEL RISCHIO IDRAULICO</t>
  </si>
  <si>
    <t xml:space="preserve">interveto cod RIPR4.1 "Ripistino funzionalità idraulica fiume Sarno" - I Stralcio</t>
  </si>
  <si>
    <t xml:space="preserve">US 60.06.91</t>
  </si>
  <si>
    <t xml:space="preserve">800.119.906.39</t>
  </si>
  <si>
    <t xml:space="preserve">B61B03000270005</t>
  </si>
  <si>
    <t xml:space="preserve">Patrizia Sarno</t>
  </si>
  <si>
    <t xml:space="preserve">ITF34</t>
  </si>
  <si>
    <t xml:space="preserve">Collegamento A3 (Contursi) - SS 7var (Lioni) - A16 (Grottaminarda) - A14 (Termoli) Tratta campana Strada a scorrimento veloce Lioni-Grottaminarda - Aumento resilienza rete stradale secondaria: Fondovalle Vitulanese - Lioni Grottaminarda – Completamento  Stralcio economico Lotto 2. </t>
  </si>
  <si>
    <t xml:space="preserve">€ 75.056.668,74 €</t>
  </si>
  <si>
    <t xml:space="preserve">US 60.06.94 Staff</t>
  </si>
  <si>
    <t xml:space="preserve">L 80011990639 2023  60604</t>
  </si>
  <si>
    <t xml:space="preserve">Vincenzo Testa</t>
  </si>
  <si>
    <t xml:space="preserve">15</t>
  </si>
  <si>
    <t xml:space="preserve">ITF3</t>
  </si>
  <si>
    <t xml:space="preserve">Piano Nazionale di Ripresa e Resilienza - Missione 6 Componente 1 - Reti di Prossimita' - Accordo Quadro per appalto misto di lavori e servizi tecnici di ingegneria ed architettura per la realizzazione di edifici pubblici quali Case della Comunita', Ospedali delle Comunita' e Centrali Operative Territoriali</t>
  </si>
  <si>
    <t xml:space="preserve">L 80011990639 2024  60601</t>
  </si>
  <si>
    <t xml:space="preserve">B85F23000350001</t>
  </si>
  <si>
    <t xml:space="preserve">ITF33 Napoli</t>
  </si>
  <si>
    <t xml:space="preserve">infrastrutture sociali/sanitario</t>
  </si>
  <si>
    <t xml:space="preserve">Realizzazione del Nuovo Ospedale di Castellammare di Stabi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@"/>
    <numFmt numFmtId="167" formatCode="_-* #,##0.00_-;\-* #,##0.00_-;_-* \-??_-;_-@_-"/>
    <numFmt numFmtId="168" formatCode="#,##0.00&quot; €&quot;"/>
    <numFmt numFmtId="169" formatCode="#,##0.00"/>
    <numFmt numFmtId="170" formatCode="&quot;€ &quot;#,##0.00"/>
    <numFmt numFmtId="171" formatCode="#,##0.00&quot; €&quot;;[RED]\-#,##0.00&quot; €&quot;"/>
    <numFmt numFmtId="172" formatCode="[$€-410]\ #,##0.00;[RED]\-[$€-410]\ #,##0.00"/>
    <numFmt numFmtId="173" formatCode="0.00"/>
    <numFmt numFmtId="174" formatCode="_-&quot;L. &quot;* #,##0.00_-;&quot;-L. &quot;* #,##0.00_-;_-&quot;L. &quot;* \-??_-;_-@_-"/>
    <numFmt numFmtId="175" formatCode="_-* #,##0.00\ [$€-410]_-;\-* #,##0.00\ [$€-410]_-;_-* \-??\ [$€-410]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sz val="9"/>
      <name val="Arial"/>
      <family val="2"/>
      <charset val="1"/>
    </font>
    <font>
      <sz val="9"/>
      <color rgb="FF333333"/>
      <name val="Arial"/>
      <family val="2"/>
    </font>
    <font>
      <sz val="9"/>
      <color rgb="FFFF0000"/>
      <name val="Arial"/>
      <family val="2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rmale 4" xfId="22"/>
    <cellStyle name="Valut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0" topLeftCell="M1" activePane="topRight" state="frozen"/>
      <selection pane="topLeft" activeCell="A1" activeCellId="0" sqref="A1"/>
      <selection pane="topRight" activeCell="P14" activeCellId="0" sqref="P14"/>
    </sheetView>
  </sheetViews>
  <sheetFormatPr defaultColWidth="9.1015625" defaultRowHeight="24.95" zeroHeight="false" outlineLevelRow="0" outlineLevelCol="0"/>
  <cols>
    <col collapsed="false" customWidth="true" hidden="false" outlineLevel="0" max="1" min="1" style="1" width="19.21"/>
    <col collapsed="false" customWidth="true" hidden="false" outlineLevel="0" max="2" min="2" style="2" width="29.43"/>
    <col collapsed="false" customWidth="true" hidden="false" outlineLevel="0" max="3" min="3" style="3" width="23.33"/>
    <col collapsed="false" customWidth="true" hidden="false" outlineLevel="0" max="4" min="4" style="3" width="30.87"/>
    <col collapsed="false" customWidth="true" hidden="false" outlineLevel="0" max="5" min="5" style="3" width="22.66"/>
    <col collapsed="false" customWidth="true" hidden="false" outlineLevel="0" max="6" min="6" style="3" width="27.32"/>
    <col collapsed="false" customWidth="true" hidden="false" outlineLevel="0" max="7" min="7" style="3" width="18.87"/>
    <col collapsed="false" customWidth="true" hidden="false" outlineLevel="0" max="8" min="8" style="3" width="12.99"/>
    <col collapsed="false" customWidth="true" hidden="false" outlineLevel="0" max="9" min="9" style="3" width="10.43"/>
    <col collapsed="false" customWidth="true" hidden="false" outlineLevel="0" max="10" min="10" style="3" width="15.32"/>
    <col collapsed="false" customWidth="true" hidden="false" outlineLevel="0" max="11" min="11" style="3" width="22.66"/>
    <col collapsed="false" customWidth="true" hidden="false" outlineLevel="0" max="12" min="12" style="3" width="33.43"/>
    <col collapsed="false" customWidth="true" hidden="false" outlineLevel="0" max="13" min="13" style="3" width="73.77"/>
    <col collapsed="false" customWidth="true" hidden="false" outlineLevel="0" max="14" min="14" style="3" width="16.55"/>
    <col collapsed="false" customWidth="true" hidden="false" outlineLevel="0" max="15" min="15" style="3" width="16.66"/>
    <col collapsed="false" customWidth="true" hidden="false" outlineLevel="0" max="17" min="16" style="3" width="17.76"/>
    <col collapsed="false" customWidth="true" hidden="false" outlineLevel="0" max="18" min="18" style="3" width="25.21"/>
    <col collapsed="false" customWidth="true" hidden="false" outlineLevel="0" max="19" min="19" style="3" width="17.66"/>
    <col collapsed="false" customWidth="true" hidden="false" outlineLevel="0" max="20" min="20" style="3" width="37.87"/>
    <col collapsed="false" customWidth="true" hidden="false" outlineLevel="0" max="21" min="21" style="3" width="30.32"/>
    <col collapsed="false" customWidth="true" hidden="false" outlineLevel="0" max="22" min="22" style="3" width="15.1"/>
    <col collapsed="false" customWidth="true" hidden="false" outlineLevel="0" max="23" min="23" style="3" width="13.43"/>
    <col collapsed="false" customWidth="false" hidden="false" outlineLevel="0" max="24" min="24" style="3" width="9.1"/>
    <col collapsed="false" customWidth="true" hidden="false" outlineLevel="0" max="25" min="25" style="3" width="16.1"/>
    <col collapsed="false" customWidth="true" hidden="false" outlineLevel="0" max="26" min="26" style="3" width="14.43"/>
    <col collapsed="false" customWidth="false" hidden="false" outlineLevel="0" max="257" min="27" style="3" width="9.1"/>
  </cols>
  <sheetData>
    <row r="1" customFormat="false" ht="12.7" hidden="false" customHeight="true" outlineLevel="0" collapsed="false">
      <c r="B1" s="4" t="s">
        <v>0</v>
      </c>
      <c r="C1" s="5" t="s">
        <v>1</v>
      </c>
      <c r="D1" s="5"/>
      <c r="E1" s="5"/>
      <c r="F1" s="5"/>
      <c r="G1" s="6"/>
      <c r="H1" s="7"/>
      <c r="I1" s="7"/>
    </row>
    <row r="2" customFormat="false" ht="13.25" hidden="false" customHeight="true" outlineLevel="0" collapsed="false">
      <c r="B2" s="8"/>
      <c r="C2" s="9" t="s">
        <v>2</v>
      </c>
      <c r="D2" s="9"/>
      <c r="E2" s="9"/>
      <c r="F2" s="9"/>
      <c r="G2" s="10" t="s">
        <v>3</v>
      </c>
      <c r="H2" s="11"/>
      <c r="I2" s="11"/>
    </row>
    <row r="3" customFormat="false" ht="12.7" hidden="false" customHeight="true" outlineLevel="0" collapsed="false">
      <c r="B3" s="12"/>
      <c r="C3" s="13"/>
      <c r="D3" s="13"/>
      <c r="E3" s="14"/>
      <c r="F3" s="13"/>
      <c r="G3" s="15"/>
      <c r="H3" s="11"/>
      <c r="I3" s="11"/>
    </row>
    <row r="4" customFormat="false" ht="12.1" hidden="false" customHeight="true" outlineLevel="0" collapsed="false">
      <c r="B4" s="16"/>
      <c r="C4" s="11"/>
      <c r="D4" s="11"/>
      <c r="E4" s="11"/>
      <c r="F4" s="11"/>
      <c r="G4" s="17"/>
      <c r="H4" s="11"/>
      <c r="I4" s="11"/>
    </row>
    <row r="5" customFormat="false" ht="12.7" hidden="false" customHeight="true" outlineLevel="0" collapsed="false">
      <c r="B5" s="16"/>
      <c r="C5" s="11"/>
      <c r="D5" s="11"/>
      <c r="E5" s="11"/>
      <c r="F5" s="11"/>
      <c r="G5" s="17"/>
      <c r="H5" s="11"/>
      <c r="I5" s="11"/>
    </row>
    <row r="6" customFormat="false" ht="12.7" hidden="false" customHeight="true" outlineLevel="0" collapsed="false">
      <c r="A6" s="3"/>
      <c r="B6" s="18" t="s">
        <v>4</v>
      </c>
      <c r="C6" s="11"/>
      <c r="D6" s="11"/>
      <c r="E6" s="11"/>
      <c r="F6" s="11"/>
      <c r="G6" s="17"/>
      <c r="H6" s="11"/>
      <c r="I6" s="11"/>
    </row>
    <row r="7" customFormat="false" ht="11.95" hidden="false" customHeight="true" outlineLevel="0" collapsed="false">
      <c r="A7" s="3"/>
      <c r="B7" s="19" t="s">
        <v>5</v>
      </c>
      <c r="C7" s="20" t="s">
        <v>6</v>
      </c>
      <c r="D7" s="20" t="s">
        <v>7</v>
      </c>
      <c r="E7" s="21" t="s">
        <v>8</v>
      </c>
      <c r="F7" s="21" t="s">
        <v>9</v>
      </c>
      <c r="G7" s="20" t="s">
        <v>10</v>
      </c>
      <c r="H7" s="21" t="s">
        <v>11</v>
      </c>
      <c r="I7" s="21" t="s">
        <v>12</v>
      </c>
      <c r="J7" s="21" t="s">
        <v>13</v>
      </c>
      <c r="K7" s="22" t="s">
        <v>14</v>
      </c>
      <c r="L7" s="23" t="s">
        <v>15</v>
      </c>
      <c r="M7" s="21" t="s">
        <v>16</v>
      </c>
      <c r="N7" s="23" t="s">
        <v>17</v>
      </c>
      <c r="O7" s="20" t="s">
        <v>18</v>
      </c>
      <c r="P7" s="20" t="s">
        <v>19</v>
      </c>
      <c r="Q7" s="20" t="s">
        <v>20</v>
      </c>
      <c r="R7" s="21" t="s">
        <v>21</v>
      </c>
      <c r="S7" s="20" t="s">
        <v>22</v>
      </c>
      <c r="T7" s="23" t="s">
        <v>23</v>
      </c>
      <c r="U7" s="23" t="s">
        <v>24</v>
      </c>
      <c r="V7" s="24" t="s">
        <v>25</v>
      </c>
      <c r="W7" s="24"/>
      <c r="X7" s="23" t="s">
        <v>26</v>
      </c>
      <c r="Y7" s="23"/>
    </row>
    <row r="8" customFormat="false" ht="55.15" hidden="false" customHeight="true" outlineLevel="0" collapsed="false">
      <c r="A8" s="3"/>
      <c r="B8" s="19"/>
      <c r="C8" s="20"/>
      <c r="D8" s="20"/>
      <c r="E8" s="21"/>
      <c r="F8" s="21"/>
      <c r="G8" s="20"/>
      <c r="H8" s="21"/>
      <c r="I8" s="21"/>
      <c r="J8" s="21"/>
      <c r="K8" s="22"/>
      <c r="L8" s="23"/>
      <c r="M8" s="23"/>
      <c r="N8" s="23"/>
      <c r="O8" s="20"/>
      <c r="P8" s="20"/>
      <c r="Q8" s="20"/>
      <c r="R8" s="21"/>
      <c r="S8" s="20"/>
      <c r="T8" s="23"/>
      <c r="U8" s="23"/>
      <c r="V8" s="20" t="s">
        <v>27</v>
      </c>
      <c r="W8" s="25" t="s">
        <v>28</v>
      </c>
      <c r="X8" s="23"/>
      <c r="Y8" s="23"/>
    </row>
    <row r="9" customFormat="false" ht="12.1" hidden="false" customHeight="true" outlineLevel="0" collapsed="false">
      <c r="A9" s="3"/>
      <c r="B9" s="19"/>
      <c r="C9" s="20"/>
      <c r="D9" s="20"/>
      <c r="E9" s="21"/>
      <c r="F9" s="21"/>
      <c r="G9" s="20" t="s">
        <v>29</v>
      </c>
      <c r="H9" s="20" t="s">
        <v>29</v>
      </c>
      <c r="I9" s="21"/>
      <c r="J9" s="21"/>
      <c r="K9" s="21" t="s">
        <v>30</v>
      </c>
      <c r="L9" s="21" t="s">
        <v>31</v>
      </c>
      <c r="M9" s="21"/>
      <c r="N9" s="20" t="s">
        <v>32</v>
      </c>
      <c r="O9" s="20"/>
      <c r="P9" s="20"/>
      <c r="Q9" s="20"/>
      <c r="R9" s="21"/>
      <c r="S9" s="20"/>
      <c r="T9" s="26" t="s">
        <v>33</v>
      </c>
      <c r="U9" s="26" t="s">
        <v>34</v>
      </c>
      <c r="V9" s="20"/>
      <c r="W9" s="20" t="s">
        <v>35</v>
      </c>
      <c r="X9" s="27" t="s">
        <v>36</v>
      </c>
      <c r="Y9" s="27"/>
    </row>
    <row r="10" customFormat="false" ht="24.65" hidden="false" customHeight="true" outlineLevel="0" collapsed="false">
      <c r="A10" s="3"/>
      <c r="B10" s="28" t="s">
        <v>37</v>
      </c>
      <c r="C10" s="29"/>
      <c r="D10" s="30" t="s">
        <v>38</v>
      </c>
      <c r="E10" s="30" t="n">
        <v>2023</v>
      </c>
      <c r="F10" s="30" t="s">
        <v>39</v>
      </c>
      <c r="G10" s="30" t="s">
        <v>40</v>
      </c>
      <c r="H10" s="30" t="s">
        <v>40</v>
      </c>
      <c r="I10" s="31" t="s">
        <v>41</v>
      </c>
      <c r="J10" s="30" t="s">
        <v>42</v>
      </c>
      <c r="K10" s="31" t="s">
        <v>43</v>
      </c>
      <c r="L10" s="30" t="s">
        <v>44</v>
      </c>
      <c r="M10" s="32" t="s">
        <v>45</v>
      </c>
      <c r="N10" s="30" t="s">
        <v>46</v>
      </c>
      <c r="O10" s="33" t="n">
        <v>0</v>
      </c>
      <c r="P10" s="33" t="n">
        <v>124281378.69</v>
      </c>
      <c r="Q10" s="33" t="n">
        <f aca="false">P10</f>
        <v>124281378.69</v>
      </c>
      <c r="R10" s="33" t="n">
        <f aca="false">S10-(P10+Q10)</f>
        <v>165708504.92</v>
      </c>
      <c r="S10" s="33" t="n">
        <v>414271262.3</v>
      </c>
      <c r="T10" s="34"/>
      <c r="U10" s="34"/>
      <c r="V10" s="34"/>
      <c r="W10" s="34"/>
      <c r="X10" s="34"/>
      <c r="Y10" s="34"/>
    </row>
    <row r="11" s="35" customFormat="true" ht="23.05" hidden="false" customHeight="true" outlineLevel="0" collapsed="false">
      <c r="B11" s="28" t="s">
        <v>47</v>
      </c>
      <c r="C11" s="36"/>
      <c r="D11" s="30" t="s">
        <v>38</v>
      </c>
      <c r="E11" s="30" t="n">
        <v>2023</v>
      </c>
      <c r="F11" s="30" t="s">
        <v>39</v>
      </c>
      <c r="G11" s="30" t="s">
        <v>40</v>
      </c>
      <c r="H11" s="30" t="s">
        <v>40</v>
      </c>
      <c r="I11" s="31" t="s">
        <v>41</v>
      </c>
      <c r="J11" s="30" t="s">
        <v>42</v>
      </c>
      <c r="K11" s="31" t="s">
        <v>43</v>
      </c>
      <c r="L11" s="30" t="s">
        <v>44</v>
      </c>
      <c r="M11" s="37" t="s">
        <v>48</v>
      </c>
      <c r="N11" s="30" t="s">
        <v>46</v>
      </c>
      <c r="O11" s="33" t="n">
        <v>730631.66</v>
      </c>
      <c r="P11" s="33" t="n">
        <v>730631.65</v>
      </c>
      <c r="Q11" s="33" t="n">
        <v>0</v>
      </c>
      <c r="R11" s="33" t="n">
        <v>0</v>
      </c>
      <c r="S11" s="33" t="n">
        <v>1461236.31</v>
      </c>
      <c r="T11" s="38"/>
      <c r="U11" s="38"/>
      <c r="V11" s="38"/>
      <c r="W11" s="38"/>
      <c r="X11" s="39"/>
      <c r="Y11" s="39"/>
    </row>
    <row r="12" customFormat="false" ht="24.65" hidden="false" customHeight="true" outlineLevel="0" collapsed="false">
      <c r="A12" s="3"/>
      <c r="B12" s="40"/>
      <c r="C12" s="41"/>
      <c r="D12" s="42"/>
      <c r="E12" s="42"/>
      <c r="F12" s="42"/>
      <c r="G12" s="42"/>
      <c r="H12" s="42"/>
      <c r="I12" s="43"/>
      <c r="J12" s="42"/>
      <c r="K12" s="43"/>
      <c r="L12" s="42"/>
      <c r="M12" s="44"/>
      <c r="N12" s="42"/>
      <c r="O12" s="45"/>
      <c r="P12" s="46"/>
      <c r="Q12" s="46"/>
      <c r="R12" s="46"/>
      <c r="S12" s="46"/>
      <c r="T12" s="11"/>
      <c r="U12" s="11"/>
      <c r="V12" s="11"/>
      <c r="W12" s="11"/>
      <c r="X12" s="11"/>
      <c r="Y12" s="11"/>
    </row>
    <row r="13" customFormat="false" ht="12.1" hidden="false" customHeight="true" outlineLevel="0" collapsed="false">
      <c r="B13" s="16"/>
      <c r="C13" s="11"/>
      <c r="D13" s="11"/>
      <c r="E13" s="11"/>
      <c r="F13" s="11"/>
      <c r="G13" s="17"/>
      <c r="H13" s="11"/>
      <c r="I13" s="11"/>
    </row>
    <row r="14" customFormat="false" ht="12.7" hidden="false" customHeight="true" outlineLevel="0" collapsed="false">
      <c r="B14" s="16"/>
      <c r="C14" s="11"/>
      <c r="D14" s="11"/>
      <c r="E14" s="11"/>
      <c r="F14" s="11"/>
      <c r="G14" s="17"/>
      <c r="H14" s="11"/>
      <c r="I14" s="11"/>
    </row>
    <row r="15" customFormat="false" ht="12.7" hidden="false" customHeight="true" outlineLevel="0" collapsed="false">
      <c r="A15" s="3"/>
      <c r="B15" s="18" t="s">
        <v>49</v>
      </c>
      <c r="C15" s="11"/>
      <c r="D15" s="11"/>
      <c r="E15" s="11"/>
      <c r="F15" s="11"/>
      <c r="G15" s="17"/>
      <c r="H15" s="11"/>
      <c r="I15" s="11"/>
    </row>
    <row r="16" customFormat="false" ht="11.95" hidden="false" customHeight="true" outlineLevel="0" collapsed="false">
      <c r="A16" s="3"/>
      <c r="B16" s="19" t="s">
        <v>5</v>
      </c>
      <c r="C16" s="20" t="s">
        <v>6</v>
      </c>
      <c r="D16" s="20" t="s">
        <v>7</v>
      </c>
      <c r="E16" s="21" t="s">
        <v>8</v>
      </c>
      <c r="F16" s="21" t="s">
        <v>9</v>
      </c>
      <c r="G16" s="20" t="s">
        <v>10</v>
      </c>
      <c r="H16" s="21" t="s">
        <v>11</v>
      </c>
      <c r="I16" s="21" t="s">
        <v>12</v>
      </c>
      <c r="J16" s="21" t="s">
        <v>13</v>
      </c>
      <c r="K16" s="20" t="s">
        <v>14</v>
      </c>
      <c r="L16" s="21" t="s">
        <v>15</v>
      </c>
      <c r="M16" s="21" t="s">
        <v>16</v>
      </c>
      <c r="N16" s="23" t="s">
        <v>17</v>
      </c>
      <c r="O16" s="20" t="s">
        <v>18</v>
      </c>
      <c r="P16" s="20" t="s">
        <v>19</v>
      </c>
      <c r="Q16" s="20" t="s">
        <v>20</v>
      </c>
      <c r="R16" s="21" t="s">
        <v>21</v>
      </c>
      <c r="S16" s="20" t="s">
        <v>22</v>
      </c>
      <c r="T16" s="23" t="s">
        <v>23</v>
      </c>
      <c r="U16" s="23" t="s">
        <v>24</v>
      </c>
      <c r="V16" s="24" t="s">
        <v>25</v>
      </c>
      <c r="W16" s="24"/>
      <c r="X16" s="23" t="s">
        <v>26</v>
      </c>
      <c r="Y16" s="23"/>
    </row>
    <row r="17" customFormat="false" ht="55.15" hidden="false" customHeight="true" outlineLevel="0" collapsed="false">
      <c r="A17" s="3"/>
      <c r="B17" s="19"/>
      <c r="C17" s="20"/>
      <c r="D17" s="20"/>
      <c r="E17" s="21"/>
      <c r="F17" s="21"/>
      <c r="G17" s="20"/>
      <c r="H17" s="21"/>
      <c r="I17" s="21"/>
      <c r="J17" s="21"/>
      <c r="K17" s="20"/>
      <c r="L17" s="21"/>
      <c r="M17" s="21"/>
      <c r="N17" s="21"/>
      <c r="O17" s="20"/>
      <c r="P17" s="20"/>
      <c r="Q17" s="20"/>
      <c r="R17" s="21"/>
      <c r="S17" s="20"/>
      <c r="T17" s="23"/>
      <c r="U17" s="23"/>
      <c r="V17" s="20" t="s">
        <v>27</v>
      </c>
      <c r="W17" s="25" t="s">
        <v>28</v>
      </c>
      <c r="X17" s="23"/>
      <c r="Y17" s="23"/>
    </row>
    <row r="18" customFormat="false" ht="12.7" hidden="false" customHeight="true" outlineLevel="0" collapsed="false">
      <c r="A18" s="3"/>
      <c r="B18" s="19"/>
      <c r="C18" s="20"/>
      <c r="D18" s="20"/>
      <c r="E18" s="21"/>
      <c r="F18" s="21"/>
      <c r="G18" s="20" t="s">
        <v>29</v>
      </c>
      <c r="H18" s="20" t="s">
        <v>29</v>
      </c>
      <c r="I18" s="21"/>
      <c r="J18" s="21"/>
      <c r="K18" s="30" t="s">
        <v>30</v>
      </c>
      <c r="L18" s="30" t="s">
        <v>31</v>
      </c>
      <c r="M18" s="21"/>
      <c r="N18" s="20" t="s">
        <v>32</v>
      </c>
      <c r="O18" s="20"/>
      <c r="P18" s="20"/>
      <c r="Q18" s="20"/>
      <c r="R18" s="21"/>
      <c r="S18" s="20"/>
      <c r="T18" s="26" t="s">
        <v>33</v>
      </c>
      <c r="U18" s="26" t="s">
        <v>34</v>
      </c>
      <c r="V18" s="20"/>
      <c r="W18" s="20" t="s">
        <v>35</v>
      </c>
      <c r="X18" s="47" t="s">
        <v>36</v>
      </c>
      <c r="Y18" s="47"/>
    </row>
    <row r="19" customFormat="false" ht="58.2" hidden="false" customHeight="true" outlineLevel="0" collapsed="false">
      <c r="A19" s="3"/>
      <c r="B19" s="48" t="s">
        <v>50</v>
      </c>
      <c r="C19" s="49"/>
      <c r="D19" s="50" t="s">
        <v>51</v>
      </c>
      <c r="E19" s="51" t="n">
        <v>2023</v>
      </c>
      <c r="F19" s="51" t="s">
        <v>52</v>
      </c>
      <c r="G19" s="50" t="s">
        <v>53</v>
      </c>
      <c r="H19" s="50" t="s">
        <v>29</v>
      </c>
      <c r="I19" s="52"/>
      <c r="J19" s="53"/>
      <c r="K19" s="53" t="s">
        <v>54</v>
      </c>
      <c r="L19" s="54" t="s">
        <v>55</v>
      </c>
      <c r="M19" s="32" t="s">
        <v>56</v>
      </c>
      <c r="N19" s="50"/>
      <c r="O19" s="55" t="n">
        <v>1460000</v>
      </c>
      <c r="P19" s="30"/>
      <c r="Q19" s="56"/>
      <c r="R19" s="57"/>
      <c r="S19" s="58" t="n">
        <f aca="false">O19</f>
        <v>1460000</v>
      </c>
      <c r="T19" s="59"/>
      <c r="U19" s="34"/>
      <c r="V19" s="60"/>
      <c r="W19" s="34"/>
      <c r="X19" s="34"/>
      <c r="Y19" s="34"/>
    </row>
    <row r="20" customFormat="false" ht="12.1" hidden="false" customHeight="true" outlineLevel="0" collapsed="false">
      <c r="B20" s="16"/>
      <c r="C20" s="11"/>
      <c r="D20" s="11"/>
      <c r="E20" s="11"/>
      <c r="F20" s="11"/>
      <c r="G20" s="17"/>
      <c r="H20" s="11"/>
      <c r="I20" s="11"/>
    </row>
    <row r="21" customFormat="false" ht="12.7" hidden="false" customHeight="true" outlineLevel="0" collapsed="false">
      <c r="B21" s="16"/>
      <c r="C21" s="11"/>
      <c r="D21" s="11"/>
      <c r="E21" s="11"/>
      <c r="F21" s="11"/>
      <c r="G21" s="17"/>
      <c r="H21" s="11"/>
      <c r="I21" s="11"/>
    </row>
    <row r="22" customFormat="false" ht="12.7" hidden="false" customHeight="true" outlineLevel="0" collapsed="false">
      <c r="B22" s="16"/>
      <c r="C22" s="11"/>
      <c r="D22" s="11"/>
      <c r="E22" s="11"/>
      <c r="F22" s="11"/>
      <c r="G22" s="17"/>
      <c r="H22" s="11"/>
      <c r="I22" s="11"/>
      <c r="O22" s="61" t="s">
        <v>57</v>
      </c>
      <c r="P22" s="61"/>
      <c r="Q22" s="61"/>
      <c r="R22" s="61"/>
      <c r="S22" s="61"/>
      <c r="T22" s="61"/>
      <c r="U22" s="61"/>
      <c r="V22" s="61"/>
      <c r="W22" s="61"/>
      <c r="X22" s="23" t="s">
        <v>26</v>
      </c>
      <c r="Y22" s="23"/>
    </row>
    <row r="23" customFormat="false" ht="12.7" hidden="false" customHeight="true" outlineLevel="0" collapsed="false">
      <c r="A23" s="3"/>
      <c r="B23" s="18" t="s">
        <v>58</v>
      </c>
      <c r="C23" s="11"/>
      <c r="D23" s="11"/>
      <c r="E23" s="11"/>
      <c r="F23" s="11"/>
      <c r="G23" s="17"/>
      <c r="H23" s="11"/>
      <c r="I23" s="11"/>
      <c r="O23" s="61"/>
      <c r="P23" s="61"/>
      <c r="Q23" s="61"/>
      <c r="R23" s="61"/>
      <c r="S23" s="61"/>
      <c r="T23" s="61"/>
      <c r="U23" s="61"/>
      <c r="V23" s="61"/>
      <c r="W23" s="61"/>
      <c r="X23" s="23"/>
      <c r="Y23" s="23"/>
    </row>
    <row r="24" customFormat="false" ht="12.1" hidden="false" customHeight="true" outlineLevel="0" collapsed="false">
      <c r="A24" s="3"/>
      <c r="B24" s="62" t="s">
        <v>5</v>
      </c>
      <c r="C24" s="22" t="s">
        <v>6</v>
      </c>
      <c r="D24" s="22" t="s">
        <v>7</v>
      </c>
      <c r="E24" s="23" t="s">
        <v>8</v>
      </c>
      <c r="F24" s="23" t="s">
        <v>9</v>
      </c>
      <c r="G24" s="20" t="s">
        <v>10</v>
      </c>
      <c r="H24" s="21" t="s">
        <v>11</v>
      </c>
      <c r="I24" s="23" t="s">
        <v>12</v>
      </c>
      <c r="J24" s="23" t="s">
        <v>13</v>
      </c>
      <c r="K24" s="22" t="s">
        <v>14</v>
      </c>
      <c r="L24" s="23" t="s">
        <v>15</v>
      </c>
      <c r="M24" s="23" t="s">
        <v>16</v>
      </c>
      <c r="N24" s="23" t="s">
        <v>17</v>
      </c>
      <c r="O24" s="22" t="s">
        <v>18</v>
      </c>
      <c r="P24" s="22" t="s">
        <v>19</v>
      </c>
      <c r="Q24" s="22" t="s">
        <v>20</v>
      </c>
      <c r="R24" s="23" t="s">
        <v>21</v>
      </c>
      <c r="S24" s="22" t="s">
        <v>22</v>
      </c>
      <c r="T24" s="23" t="s">
        <v>23</v>
      </c>
      <c r="U24" s="23" t="s">
        <v>24</v>
      </c>
      <c r="V24" s="23" t="s">
        <v>25</v>
      </c>
      <c r="W24" s="23"/>
      <c r="X24" s="23"/>
      <c r="Y24" s="23"/>
    </row>
    <row r="25" customFormat="false" ht="34" hidden="false" customHeight="true" outlineLevel="0" collapsed="false">
      <c r="A25" s="3"/>
      <c r="B25" s="62"/>
      <c r="C25" s="22"/>
      <c r="D25" s="22"/>
      <c r="E25" s="23"/>
      <c r="F25" s="23"/>
      <c r="G25" s="20"/>
      <c r="H25" s="21"/>
      <c r="I25" s="21"/>
      <c r="J25" s="21"/>
      <c r="K25" s="22"/>
      <c r="L25" s="23"/>
      <c r="M25" s="23"/>
      <c r="N25" s="23"/>
      <c r="O25" s="22"/>
      <c r="P25" s="22"/>
      <c r="Q25" s="22"/>
      <c r="R25" s="23"/>
      <c r="S25" s="22"/>
      <c r="T25" s="23"/>
      <c r="U25" s="23"/>
      <c r="V25" s="22" t="s">
        <v>27</v>
      </c>
      <c r="W25" s="22" t="s">
        <v>28</v>
      </c>
      <c r="X25" s="23"/>
      <c r="Y25" s="23"/>
    </row>
    <row r="26" customFormat="false" ht="12.7" hidden="false" customHeight="true" outlineLevel="0" collapsed="false">
      <c r="A26" s="3"/>
      <c r="B26" s="62"/>
      <c r="C26" s="22"/>
      <c r="D26" s="22"/>
      <c r="E26" s="23"/>
      <c r="F26" s="23"/>
      <c r="G26" s="22" t="s">
        <v>29</v>
      </c>
      <c r="H26" s="22" t="s">
        <v>29</v>
      </c>
      <c r="I26" s="23"/>
      <c r="J26" s="23"/>
      <c r="K26" s="23" t="s">
        <v>30</v>
      </c>
      <c r="L26" s="23" t="s">
        <v>31</v>
      </c>
      <c r="M26" s="23"/>
      <c r="N26" s="22" t="s">
        <v>32</v>
      </c>
      <c r="O26" s="22"/>
      <c r="P26" s="22"/>
      <c r="Q26" s="22"/>
      <c r="R26" s="23"/>
      <c r="S26" s="22"/>
      <c r="T26" s="63" t="s">
        <v>33</v>
      </c>
      <c r="U26" s="63" t="s">
        <v>34</v>
      </c>
      <c r="V26" s="22"/>
      <c r="W26" s="22" t="s">
        <v>35</v>
      </c>
      <c r="X26" s="22" t="s">
        <v>36</v>
      </c>
      <c r="Y26" s="22"/>
    </row>
    <row r="27" s="76" customFormat="true" ht="24.95" hidden="false" customHeight="true" outlineLevel="0" collapsed="false">
      <c r="A27" s="64"/>
      <c r="B27" s="65" t="s">
        <v>59</v>
      </c>
      <c r="C27" s="66"/>
      <c r="D27" s="67"/>
      <c r="E27" s="68" t="n">
        <v>2023</v>
      </c>
      <c r="F27" s="68" t="s">
        <v>60</v>
      </c>
      <c r="G27" s="68" t="s">
        <v>61</v>
      </c>
      <c r="H27" s="69" t="s">
        <v>61</v>
      </c>
      <c r="I27" s="69" t="n">
        <v>61078</v>
      </c>
      <c r="J27" s="69" t="s">
        <v>62</v>
      </c>
      <c r="K27" s="68" t="n">
        <v>3</v>
      </c>
      <c r="L27" s="70"/>
      <c r="M27" s="70" t="s">
        <v>63</v>
      </c>
      <c r="N27" s="68" t="n">
        <v>2</v>
      </c>
      <c r="O27" s="71"/>
      <c r="P27" s="72" t="n">
        <v>500000</v>
      </c>
      <c r="Q27" s="73"/>
      <c r="R27" s="74"/>
      <c r="S27" s="75" t="n">
        <v>500000</v>
      </c>
      <c r="T27" s="74"/>
      <c r="U27" s="74"/>
      <c r="V27" s="74"/>
      <c r="W27" s="74"/>
      <c r="X27" s="67"/>
      <c r="Y27" s="67"/>
    </row>
    <row r="28" s="76" customFormat="true" ht="24.95" hidden="false" customHeight="true" outlineLevel="0" collapsed="false">
      <c r="A28" s="64"/>
      <c r="B28" s="28" t="s">
        <v>64</v>
      </c>
      <c r="C28" s="77"/>
      <c r="D28" s="78"/>
      <c r="E28" s="79" t="n">
        <v>2024</v>
      </c>
      <c r="F28" s="79" t="s">
        <v>60</v>
      </c>
      <c r="G28" s="79" t="s">
        <v>61</v>
      </c>
      <c r="H28" s="80" t="s">
        <v>61</v>
      </c>
      <c r="I28" s="80" t="n">
        <v>61078</v>
      </c>
      <c r="J28" s="80" t="s">
        <v>62</v>
      </c>
      <c r="K28" s="79" t="n">
        <v>3</v>
      </c>
      <c r="L28" s="81"/>
      <c r="M28" s="81" t="s">
        <v>63</v>
      </c>
      <c r="N28" s="79" t="n">
        <v>2</v>
      </c>
      <c r="O28" s="82"/>
      <c r="P28" s="82"/>
      <c r="Q28" s="83" t="n">
        <v>500000</v>
      </c>
      <c r="R28" s="77"/>
      <c r="S28" s="84" t="n">
        <v>500000</v>
      </c>
      <c r="T28" s="77"/>
      <c r="U28" s="77"/>
      <c r="V28" s="77"/>
      <c r="W28" s="77"/>
      <c r="X28" s="78"/>
      <c r="Y28" s="78"/>
    </row>
    <row r="29" customFormat="false" ht="12.1" hidden="false" customHeight="true" outlineLevel="0" collapsed="false">
      <c r="B29" s="16"/>
      <c r="C29" s="11"/>
      <c r="D29" s="11"/>
      <c r="E29" s="11"/>
      <c r="F29" s="11"/>
      <c r="G29" s="17"/>
      <c r="H29" s="11"/>
      <c r="I29" s="11"/>
    </row>
    <row r="30" customFormat="false" ht="12.7" hidden="false" customHeight="true" outlineLevel="0" collapsed="false">
      <c r="R30" s="85"/>
    </row>
    <row r="31" customFormat="false" ht="12.1" hidden="false" customHeight="true" outlineLevel="0" collapsed="false">
      <c r="C31" s="86"/>
      <c r="F31" s="86"/>
      <c r="O31" s="61" t="s">
        <v>57</v>
      </c>
      <c r="P31" s="61"/>
      <c r="Q31" s="61"/>
      <c r="R31" s="61"/>
      <c r="S31" s="61"/>
      <c r="T31" s="61"/>
      <c r="U31" s="61"/>
      <c r="V31" s="61"/>
      <c r="W31" s="61"/>
      <c r="X31" s="23" t="s">
        <v>26</v>
      </c>
      <c r="Y31" s="23"/>
    </row>
    <row r="32" customFormat="false" ht="24.05" hidden="false" customHeight="true" outlineLevel="0" collapsed="false">
      <c r="B32" s="87" t="s">
        <v>65</v>
      </c>
      <c r="O32" s="61"/>
      <c r="P32" s="61"/>
      <c r="Q32" s="61"/>
      <c r="R32" s="61"/>
      <c r="S32" s="61"/>
      <c r="T32" s="61"/>
      <c r="U32" s="61"/>
      <c r="V32" s="61"/>
      <c r="W32" s="61"/>
      <c r="X32" s="23"/>
      <c r="Y32" s="23"/>
    </row>
    <row r="33" customFormat="false" ht="25.95" hidden="false" customHeight="true" outlineLevel="0" collapsed="false">
      <c r="B33" s="62" t="s">
        <v>5</v>
      </c>
      <c r="C33" s="22" t="s">
        <v>6</v>
      </c>
      <c r="D33" s="22" t="s">
        <v>7</v>
      </c>
      <c r="E33" s="23" t="s">
        <v>8</v>
      </c>
      <c r="F33" s="23" t="s">
        <v>9</v>
      </c>
      <c r="G33" s="20" t="s">
        <v>10</v>
      </c>
      <c r="H33" s="21" t="s">
        <v>11</v>
      </c>
      <c r="I33" s="23" t="s">
        <v>12</v>
      </c>
      <c r="J33" s="23" t="s">
        <v>13</v>
      </c>
      <c r="K33" s="22" t="s">
        <v>14</v>
      </c>
      <c r="L33" s="23" t="s">
        <v>15</v>
      </c>
      <c r="M33" s="23" t="s">
        <v>16</v>
      </c>
      <c r="N33" s="23" t="s">
        <v>17</v>
      </c>
      <c r="O33" s="22" t="s">
        <v>18</v>
      </c>
      <c r="P33" s="22" t="s">
        <v>19</v>
      </c>
      <c r="Q33" s="22" t="s">
        <v>20</v>
      </c>
      <c r="R33" s="23" t="s">
        <v>21</v>
      </c>
      <c r="S33" s="22" t="s">
        <v>22</v>
      </c>
      <c r="T33" s="23" t="s">
        <v>23</v>
      </c>
      <c r="U33" s="23" t="s">
        <v>24</v>
      </c>
      <c r="V33" s="23" t="s">
        <v>25</v>
      </c>
      <c r="W33" s="23"/>
      <c r="X33" s="23"/>
      <c r="Y33" s="23"/>
    </row>
    <row r="34" customFormat="false" ht="12.1" hidden="false" customHeight="true" outlineLevel="0" collapsed="false">
      <c r="B34" s="62"/>
      <c r="C34" s="22"/>
      <c r="D34" s="22"/>
      <c r="E34" s="23"/>
      <c r="F34" s="23"/>
      <c r="G34" s="20"/>
      <c r="H34" s="21"/>
      <c r="I34" s="21"/>
      <c r="J34" s="21"/>
      <c r="K34" s="22"/>
      <c r="L34" s="23"/>
      <c r="M34" s="23"/>
      <c r="N34" s="23"/>
      <c r="O34" s="22"/>
      <c r="P34" s="22"/>
      <c r="Q34" s="22"/>
      <c r="R34" s="23"/>
      <c r="S34" s="22"/>
      <c r="T34" s="23"/>
      <c r="U34" s="23"/>
      <c r="V34" s="22" t="s">
        <v>27</v>
      </c>
      <c r="W34" s="22" t="s">
        <v>28</v>
      </c>
      <c r="X34" s="23"/>
      <c r="Y34" s="23"/>
    </row>
    <row r="35" customFormat="false" ht="12.7" hidden="false" customHeight="true" outlineLevel="0" collapsed="false">
      <c r="B35" s="62"/>
      <c r="C35" s="22"/>
      <c r="D35" s="22"/>
      <c r="E35" s="23"/>
      <c r="F35" s="23"/>
      <c r="G35" s="22" t="s">
        <v>29</v>
      </c>
      <c r="H35" s="22" t="s">
        <v>29</v>
      </c>
      <c r="I35" s="23"/>
      <c r="J35" s="23"/>
      <c r="K35" s="23" t="s">
        <v>30</v>
      </c>
      <c r="L35" s="23" t="s">
        <v>31</v>
      </c>
      <c r="M35" s="23"/>
      <c r="N35" s="22" t="s">
        <v>32</v>
      </c>
      <c r="O35" s="22"/>
      <c r="P35" s="22"/>
      <c r="Q35" s="22"/>
      <c r="R35" s="23"/>
      <c r="S35" s="22"/>
      <c r="T35" s="63" t="s">
        <v>33</v>
      </c>
      <c r="U35" s="63" t="s">
        <v>34</v>
      </c>
      <c r="V35" s="22"/>
      <c r="W35" s="22" t="s">
        <v>35</v>
      </c>
      <c r="X35" s="22" t="s">
        <v>36</v>
      </c>
      <c r="Y35" s="22"/>
    </row>
    <row r="36" s="1" customFormat="true" ht="24.95" hidden="false" customHeight="true" outlineLevel="0" collapsed="false">
      <c r="A36" s="88"/>
      <c r="B36" s="89" t="s">
        <v>66</v>
      </c>
      <c r="C36" s="80"/>
      <c r="D36" s="80"/>
      <c r="E36" s="79" t="n">
        <v>2023</v>
      </c>
      <c r="F36" s="79"/>
      <c r="G36" s="79" t="s">
        <v>61</v>
      </c>
      <c r="H36" s="79" t="s">
        <v>61</v>
      </c>
      <c r="I36" s="80" t="n">
        <v>63084</v>
      </c>
      <c r="J36" s="79"/>
      <c r="K36" s="79" t="n">
        <v>3</v>
      </c>
      <c r="L36" s="79"/>
      <c r="M36" s="28" t="s">
        <v>67</v>
      </c>
      <c r="N36" s="79" t="n">
        <v>1</v>
      </c>
      <c r="O36" s="90"/>
      <c r="P36" s="90"/>
      <c r="Q36" s="90" t="n">
        <v>1000000</v>
      </c>
      <c r="R36" s="90"/>
      <c r="S36" s="90" t="n">
        <f aca="false">O36+P36+Q36</f>
        <v>1000000</v>
      </c>
      <c r="T36" s="91"/>
      <c r="U36" s="91"/>
      <c r="V36" s="80"/>
      <c r="W36" s="80"/>
      <c r="X36" s="80"/>
      <c r="Y36" s="80"/>
    </row>
    <row r="37" s="1" customFormat="true" ht="24.95" hidden="false" customHeight="true" outlineLevel="0" collapsed="false">
      <c r="B37" s="89" t="s">
        <v>68</v>
      </c>
      <c r="C37" s="80"/>
      <c r="D37" s="80"/>
      <c r="E37" s="79" t="n">
        <v>2023</v>
      </c>
      <c r="F37" s="79"/>
      <c r="G37" s="79" t="s">
        <v>61</v>
      </c>
      <c r="H37" s="79" t="s">
        <v>61</v>
      </c>
      <c r="I37" s="80" t="n">
        <v>63084</v>
      </c>
      <c r="J37" s="79"/>
      <c r="K37" s="79" t="n">
        <v>3</v>
      </c>
      <c r="L37" s="79"/>
      <c r="M37" s="28" t="s">
        <v>69</v>
      </c>
      <c r="N37" s="79" t="n">
        <v>1</v>
      </c>
      <c r="O37" s="90"/>
      <c r="P37" s="90"/>
      <c r="Q37" s="90" t="n">
        <v>1000000</v>
      </c>
      <c r="R37" s="90"/>
      <c r="S37" s="90" t="n">
        <f aca="false">O37+P37+Q37</f>
        <v>1000000</v>
      </c>
      <c r="T37" s="91"/>
      <c r="U37" s="91"/>
      <c r="V37" s="80"/>
      <c r="W37" s="80"/>
      <c r="X37" s="80"/>
      <c r="Y37" s="80"/>
    </row>
    <row r="38" s="1" customFormat="true" ht="24.95" hidden="false" customHeight="true" outlineLevel="0" collapsed="false">
      <c r="B38" s="89" t="s">
        <v>70</v>
      </c>
      <c r="C38" s="80"/>
      <c r="D38" s="80"/>
      <c r="E38" s="79" t="n">
        <v>2023</v>
      </c>
      <c r="F38" s="79"/>
      <c r="G38" s="79" t="s">
        <v>61</v>
      </c>
      <c r="H38" s="79" t="s">
        <v>61</v>
      </c>
      <c r="I38" s="80" t="n">
        <v>63064</v>
      </c>
      <c r="J38" s="79"/>
      <c r="K38" s="79" t="n">
        <v>3</v>
      </c>
      <c r="L38" s="79"/>
      <c r="M38" s="28" t="s">
        <v>71</v>
      </c>
      <c r="N38" s="79" t="n">
        <v>1</v>
      </c>
      <c r="O38" s="90"/>
      <c r="P38" s="90"/>
      <c r="Q38" s="90" t="n">
        <v>1000000</v>
      </c>
      <c r="R38" s="90"/>
      <c r="S38" s="90" t="n">
        <f aca="false">O38+P38+Q38</f>
        <v>1000000</v>
      </c>
      <c r="T38" s="91"/>
      <c r="U38" s="91"/>
      <c r="V38" s="80"/>
      <c r="W38" s="80"/>
      <c r="X38" s="80"/>
      <c r="Y38" s="80"/>
    </row>
    <row r="39" s="1" customFormat="true" ht="24.95" hidden="false" customHeight="true" outlineLevel="0" collapsed="false">
      <c r="B39" s="89" t="s">
        <v>72</v>
      </c>
      <c r="C39" s="80"/>
      <c r="D39" s="80"/>
      <c r="E39" s="79" t="n">
        <v>2023</v>
      </c>
      <c r="F39" s="79"/>
      <c r="G39" s="79" t="s">
        <v>61</v>
      </c>
      <c r="H39" s="79" t="s">
        <v>61</v>
      </c>
      <c r="I39" s="80" t="n">
        <v>63064</v>
      </c>
      <c r="J39" s="79"/>
      <c r="K39" s="79" t="n">
        <v>3</v>
      </c>
      <c r="L39" s="79"/>
      <c r="M39" s="28" t="s">
        <v>73</v>
      </c>
      <c r="N39" s="79" t="n">
        <v>1</v>
      </c>
      <c r="O39" s="90"/>
      <c r="P39" s="90"/>
      <c r="Q39" s="90" t="n">
        <v>1000000</v>
      </c>
      <c r="R39" s="90"/>
      <c r="S39" s="90" t="n">
        <f aca="false">O39+P39+Q39</f>
        <v>1000000</v>
      </c>
      <c r="T39" s="91"/>
      <c r="U39" s="91"/>
      <c r="V39" s="80"/>
      <c r="W39" s="80"/>
      <c r="X39" s="80"/>
      <c r="Y39" s="80"/>
    </row>
    <row r="40" s="1" customFormat="true" ht="24.95" hidden="false" customHeight="true" outlineLevel="0" collapsed="false">
      <c r="B40" s="89" t="s">
        <v>74</v>
      </c>
      <c r="C40" s="80"/>
      <c r="D40" s="80"/>
      <c r="E40" s="80" t="n">
        <v>2023</v>
      </c>
      <c r="F40" s="80"/>
      <c r="G40" s="80" t="s">
        <v>61</v>
      </c>
      <c r="H40" s="80" t="s">
        <v>61</v>
      </c>
      <c r="I40" s="80" t="n">
        <v>63053</v>
      </c>
      <c r="J40" s="80"/>
      <c r="K40" s="80" t="n">
        <v>3</v>
      </c>
      <c r="L40" s="80"/>
      <c r="M40" s="28" t="s">
        <v>75</v>
      </c>
      <c r="N40" s="80" t="n">
        <v>1</v>
      </c>
      <c r="O40" s="90"/>
      <c r="P40" s="90"/>
      <c r="Q40" s="90" t="n">
        <v>300000</v>
      </c>
      <c r="R40" s="90"/>
      <c r="S40" s="90" t="n">
        <f aca="false">O40+P40+Q40</f>
        <v>300000</v>
      </c>
      <c r="T40" s="80"/>
      <c r="U40" s="80"/>
      <c r="V40" s="80"/>
      <c r="W40" s="80"/>
      <c r="X40" s="80"/>
      <c r="Y40" s="80"/>
    </row>
    <row r="41" s="1" customFormat="true" ht="24.95" hidden="false" customHeight="true" outlineLevel="0" collapsed="false">
      <c r="B41" s="89" t="s">
        <v>76</v>
      </c>
      <c r="C41" s="80"/>
      <c r="D41" s="80"/>
      <c r="E41" s="80" t="n">
        <v>2023</v>
      </c>
      <c r="F41" s="80"/>
      <c r="G41" s="80" t="s">
        <v>61</v>
      </c>
      <c r="H41" s="80" t="s">
        <v>61</v>
      </c>
      <c r="I41" s="80" t="n">
        <v>63044</v>
      </c>
      <c r="J41" s="80"/>
      <c r="K41" s="80" t="n">
        <v>3</v>
      </c>
      <c r="L41" s="80"/>
      <c r="M41" s="28" t="s">
        <v>77</v>
      </c>
      <c r="N41" s="80" t="n">
        <v>1</v>
      </c>
      <c r="O41" s="90"/>
      <c r="P41" s="90"/>
      <c r="Q41" s="90" t="n">
        <v>300000</v>
      </c>
      <c r="R41" s="90"/>
      <c r="S41" s="90" t="n">
        <f aca="false">O41+P41+Q41</f>
        <v>300000</v>
      </c>
      <c r="T41" s="80"/>
      <c r="U41" s="80"/>
      <c r="V41" s="80"/>
      <c r="W41" s="80"/>
      <c r="X41" s="80"/>
      <c r="Y41" s="80"/>
    </row>
    <row r="42" s="1" customFormat="true" ht="11.55" hidden="false" customHeight="true" outlineLevel="0" collapsed="false">
      <c r="B42" s="92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40"/>
      <c r="N42" s="93"/>
      <c r="O42" s="94"/>
      <c r="P42" s="94"/>
      <c r="Q42" s="94"/>
      <c r="R42" s="94"/>
      <c r="S42" s="94"/>
      <c r="T42" s="93"/>
      <c r="U42" s="93"/>
      <c r="V42" s="93"/>
      <c r="W42" s="93"/>
      <c r="X42" s="93"/>
      <c r="Y42" s="93"/>
    </row>
    <row r="43" s="1" customFormat="true" ht="11.55" hidden="false" customHeight="true" outlineLevel="0" collapsed="false">
      <c r="B43" s="92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40"/>
      <c r="N43" s="93"/>
      <c r="O43" s="94"/>
      <c r="P43" s="94"/>
      <c r="Q43" s="94"/>
      <c r="R43" s="94"/>
      <c r="S43" s="94"/>
      <c r="T43" s="93"/>
      <c r="U43" s="93"/>
      <c r="V43" s="93"/>
      <c r="W43" s="93"/>
      <c r="X43" s="93"/>
      <c r="Y43" s="93"/>
    </row>
    <row r="44" s="1" customFormat="true" ht="11.55" hidden="false" customHeight="true" outlineLevel="0" collapsed="false">
      <c r="B44" s="92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40"/>
      <c r="N44" s="93"/>
      <c r="O44" s="94"/>
      <c r="P44" s="94"/>
      <c r="Q44" s="94"/>
      <c r="R44" s="94"/>
      <c r="S44" s="94"/>
      <c r="T44" s="93"/>
      <c r="U44" s="93"/>
      <c r="V44" s="93"/>
      <c r="W44" s="93"/>
      <c r="X44" s="93"/>
      <c r="Y44" s="93"/>
    </row>
    <row r="45" s="1" customFormat="true" ht="12.1" hidden="false" customHeight="true" outlineLevel="0" collapsed="false">
      <c r="B45" s="92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40"/>
      <c r="N45" s="93"/>
      <c r="O45" s="94"/>
      <c r="P45" s="94"/>
      <c r="Q45" s="94"/>
      <c r="R45" s="94"/>
      <c r="S45" s="94"/>
      <c r="T45" s="93"/>
      <c r="U45" s="93"/>
      <c r="V45" s="93"/>
      <c r="W45" s="93"/>
      <c r="X45" s="93"/>
      <c r="Y45" s="93"/>
    </row>
    <row r="46" customFormat="false" ht="24.05" hidden="false" customHeight="true" outlineLevel="0" collapsed="false">
      <c r="B46" s="87" t="s">
        <v>78</v>
      </c>
      <c r="O46" s="95" t="s">
        <v>57</v>
      </c>
      <c r="P46" s="95"/>
      <c r="Q46" s="95"/>
      <c r="R46" s="95"/>
      <c r="S46" s="95"/>
      <c r="T46" s="95"/>
      <c r="U46" s="95"/>
      <c r="V46" s="95"/>
      <c r="W46" s="95"/>
      <c r="X46" s="96" t="s">
        <v>26</v>
      </c>
      <c r="Y46" s="96"/>
    </row>
    <row r="47" customFormat="false" ht="12.1" hidden="false" customHeight="true" outlineLevel="0" collapsed="false">
      <c r="B47" s="62" t="s">
        <v>5</v>
      </c>
      <c r="C47" s="22" t="s">
        <v>6</v>
      </c>
      <c r="D47" s="22" t="s">
        <v>7</v>
      </c>
      <c r="E47" s="23" t="s">
        <v>8</v>
      </c>
      <c r="F47" s="23" t="s">
        <v>9</v>
      </c>
      <c r="G47" s="20" t="s">
        <v>10</v>
      </c>
      <c r="H47" s="21" t="s">
        <v>11</v>
      </c>
      <c r="I47" s="23" t="s">
        <v>12</v>
      </c>
      <c r="J47" s="23" t="s">
        <v>13</v>
      </c>
      <c r="K47" s="22" t="s">
        <v>14</v>
      </c>
      <c r="L47" s="23" t="s">
        <v>15</v>
      </c>
      <c r="M47" s="23" t="s">
        <v>16</v>
      </c>
      <c r="N47" s="24" t="s">
        <v>17</v>
      </c>
      <c r="O47" s="97" t="s">
        <v>18</v>
      </c>
      <c r="P47" s="97" t="s">
        <v>19</v>
      </c>
      <c r="Q47" s="97" t="s">
        <v>20</v>
      </c>
      <c r="R47" s="98" t="s">
        <v>21</v>
      </c>
      <c r="S47" s="97" t="s">
        <v>22</v>
      </c>
      <c r="T47" s="99" t="s">
        <v>23</v>
      </c>
      <c r="U47" s="100" t="s">
        <v>24</v>
      </c>
      <c r="V47" s="101" t="s">
        <v>25</v>
      </c>
      <c r="W47" s="101"/>
      <c r="X47" s="96"/>
      <c r="Y47" s="96"/>
    </row>
    <row r="48" customFormat="false" ht="29.4" hidden="false" customHeight="true" outlineLevel="0" collapsed="false">
      <c r="B48" s="62"/>
      <c r="C48" s="22"/>
      <c r="D48" s="22"/>
      <c r="E48" s="23"/>
      <c r="F48" s="23"/>
      <c r="G48" s="20"/>
      <c r="H48" s="21"/>
      <c r="I48" s="21"/>
      <c r="J48" s="21"/>
      <c r="K48" s="22"/>
      <c r="L48" s="23"/>
      <c r="M48" s="23"/>
      <c r="N48" s="24"/>
      <c r="O48" s="97"/>
      <c r="P48" s="97"/>
      <c r="Q48" s="97"/>
      <c r="R48" s="98"/>
      <c r="S48" s="97"/>
      <c r="T48" s="99"/>
      <c r="U48" s="100"/>
      <c r="V48" s="22" t="s">
        <v>27</v>
      </c>
      <c r="W48" s="102" t="s">
        <v>28</v>
      </c>
      <c r="X48" s="96"/>
      <c r="Y48" s="96"/>
    </row>
    <row r="49" customFormat="false" ht="12.7" hidden="false" customHeight="true" outlineLevel="0" collapsed="false">
      <c r="B49" s="62"/>
      <c r="C49" s="22"/>
      <c r="D49" s="22"/>
      <c r="E49" s="23"/>
      <c r="F49" s="23"/>
      <c r="G49" s="22" t="s">
        <v>29</v>
      </c>
      <c r="H49" s="22" t="s">
        <v>29</v>
      </c>
      <c r="I49" s="23"/>
      <c r="J49" s="23"/>
      <c r="K49" s="23" t="s">
        <v>30</v>
      </c>
      <c r="L49" s="23" t="s">
        <v>31</v>
      </c>
      <c r="M49" s="23"/>
      <c r="N49" s="25" t="s">
        <v>32</v>
      </c>
      <c r="O49" s="97"/>
      <c r="P49" s="97"/>
      <c r="Q49" s="97"/>
      <c r="R49" s="98"/>
      <c r="S49" s="97"/>
      <c r="T49" s="103" t="s">
        <v>33</v>
      </c>
      <c r="U49" s="104" t="s">
        <v>34</v>
      </c>
      <c r="V49" s="22"/>
      <c r="W49" s="22" t="s">
        <v>35</v>
      </c>
      <c r="X49" s="105" t="s">
        <v>36</v>
      </c>
      <c r="Y49" s="105"/>
    </row>
    <row r="50" customFormat="false" ht="34.6" hidden="false" customHeight="true" outlineLevel="0" collapsed="false">
      <c r="A50" s="3"/>
      <c r="B50" s="54" t="s">
        <v>79</v>
      </c>
      <c r="C50" s="106"/>
      <c r="D50" s="107" t="s">
        <v>80</v>
      </c>
      <c r="E50" s="53" t="n">
        <v>2023</v>
      </c>
      <c r="F50" s="54" t="s">
        <v>81</v>
      </c>
      <c r="G50" s="34" t="s">
        <v>61</v>
      </c>
      <c r="H50" s="34" t="s">
        <v>61</v>
      </c>
      <c r="I50" s="31" t="s">
        <v>82</v>
      </c>
      <c r="J50" s="108" t="s">
        <v>83</v>
      </c>
      <c r="K50" s="109" t="s">
        <v>84</v>
      </c>
      <c r="L50" s="109" t="s">
        <v>85</v>
      </c>
      <c r="M50" s="110" t="s">
        <v>86</v>
      </c>
      <c r="N50" s="111" t="s">
        <v>87</v>
      </c>
      <c r="O50" s="112" t="n">
        <v>4620000</v>
      </c>
      <c r="P50" s="112" t="n">
        <v>8470000</v>
      </c>
      <c r="Q50" s="112" t="n">
        <v>2310000</v>
      </c>
      <c r="R50" s="60"/>
      <c r="S50" s="112" t="n">
        <v>15400000</v>
      </c>
      <c r="T50" s="34"/>
      <c r="U50" s="34"/>
      <c r="V50" s="113"/>
      <c r="W50" s="113"/>
      <c r="X50" s="34"/>
      <c r="Y50" s="34"/>
    </row>
    <row r="51" s="1" customFormat="true" ht="11.55" hidden="false" customHeight="true" outlineLevel="0" collapsed="false">
      <c r="B51" s="92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40"/>
      <c r="N51" s="93"/>
      <c r="O51" s="94"/>
      <c r="P51" s="94"/>
      <c r="Q51" s="94"/>
      <c r="R51" s="94"/>
      <c r="S51" s="94"/>
      <c r="T51" s="93"/>
      <c r="U51" s="93"/>
      <c r="V51" s="93"/>
      <c r="W51" s="93"/>
      <c r="X51" s="93"/>
      <c r="Y51" s="93"/>
    </row>
    <row r="52" s="1" customFormat="true" ht="12.1" hidden="false" customHeight="true" outlineLevel="0" collapsed="false">
      <c r="B52" s="92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40"/>
      <c r="N52" s="93"/>
      <c r="O52" s="94"/>
      <c r="P52" s="94"/>
      <c r="Q52" s="94"/>
      <c r="R52" s="94"/>
      <c r="S52" s="94"/>
      <c r="T52" s="93"/>
      <c r="U52" s="93"/>
      <c r="V52" s="93"/>
      <c r="W52" s="93"/>
      <c r="X52" s="93"/>
      <c r="Y52" s="93"/>
    </row>
    <row r="53" customFormat="false" ht="12.1" hidden="false" customHeight="true" outlineLevel="0" collapsed="false">
      <c r="C53" s="86"/>
      <c r="F53" s="86"/>
      <c r="O53" s="61" t="s">
        <v>57</v>
      </c>
      <c r="P53" s="61"/>
      <c r="Q53" s="61"/>
      <c r="R53" s="61"/>
      <c r="S53" s="61"/>
      <c r="T53" s="61"/>
      <c r="U53" s="61"/>
      <c r="V53" s="61"/>
      <c r="W53" s="61"/>
      <c r="X53" s="99" t="s">
        <v>26</v>
      </c>
      <c r="Y53" s="99"/>
    </row>
    <row r="54" customFormat="false" ht="24.05" hidden="false" customHeight="true" outlineLevel="0" collapsed="false">
      <c r="B54" s="87" t="s">
        <v>88</v>
      </c>
      <c r="O54" s="61"/>
      <c r="P54" s="61"/>
      <c r="Q54" s="61"/>
      <c r="R54" s="61"/>
      <c r="S54" s="61"/>
      <c r="T54" s="61"/>
      <c r="U54" s="61"/>
      <c r="V54" s="61"/>
      <c r="W54" s="61"/>
      <c r="X54" s="99"/>
      <c r="Y54" s="99"/>
    </row>
    <row r="55" customFormat="false" ht="11.55" hidden="false" customHeight="true" outlineLevel="0" collapsed="false">
      <c r="B55" s="19" t="s">
        <v>5</v>
      </c>
      <c r="C55" s="20" t="s">
        <v>6</v>
      </c>
      <c r="D55" s="20" t="s">
        <v>7</v>
      </c>
      <c r="E55" s="21" t="s">
        <v>8</v>
      </c>
      <c r="F55" s="21" t="s">
        <v>9</v>
      </c>
      <c r="G55" s="20" t="s">
        <v>10</v>
      </c>
      <c r="H55" s="21" t="s">
        <v>11</v>
      </c>
      <c r="I55" s="21" t="s">
        <v>12</v>
      </c>
      <c r="J55" s="21" t="s">
        <v>13</v>
      </c>
      <c r="K55" s="22" t="s">
        <v>14</v>
      </c>
      <c r="L55" s="23" t="s">
        <v>15</v>
      </c>
      <c r="M55" s="21" t="s">
        <v>16</v>
      </c>
      <c r="N55" s="23" t="s">
        <v>17</v>
      </c>
      <c r="O55" s="47" t="s">
        <v>18</v>
      </c>
      <c r="P55" s="47" t="s">
        <v>19</v>
      </c>
      <c r="Q55" s="47" t="s">
        <v>20</v>
      </c>
      <c r="R55" s="114" t="s">
        <v>21</v>
      </c>
      <c r="S55" s="47" t="s">
        <v>22</v>
      </c>
      <c r="T55" s="100" t="s">
        <v>23</v>
      </c>
      <c r="U55" s="100" t="s">
        <v>24</v>
      </c>
      <c r="V55" s="100" t="s">
        <v>25</v>
      </c>
      <c r="W55" s="100"/>
      <c r="X55" s="99"/>
      <c r="Y55" s="99"/>
    </row>
    <row r="56" customFormat="false" ht="35.15" hidden="false" customHeight="true" outlineLevel="0" collapsed="false">
      <c r="A56" s="115"/>
      <c r="B56" s="19"/>
      <c r="C56" s="20"/>
      <c r="D56" s="20"/>
      <c r="E56" s="21"/>
      <c r="F56" s="21"/>
      <c r="G56" s="20"/>
      <c r="H56" s="21"/>
      <c r="I56" s="21"/>
      <c r="J56" s="21"/>
      <c r="K56" s="22"/>
      <c r="L56" s="23"/>
      <c r="M56" s="23"/>
      <c r="N56" s="23"/>
      <c r="O56" s="47"/>
      <c r="P56" s="47"/>
      <c r="Q56" s="47"/>
      <c r="R56" s="114"/>
      <c r="S56" s="47"/>
      <c r="T56" s="100"/>
      <c r="U56" s="100"/>
      <c r="V56" s="20" t="s">
        <v>27</v>
      </c>
      <c r="W56" s="22" t="s">
        <v>28</v>
      </c>
      <c r="X56" s="99"/>
      <c r="Y56" s="99"/>
    </row>
    <row r="57" customFormat="false" ht="28.8" hidden="false" customHeight="true" outlineLevel="0" collapsed="false">
      <c r="B57" s="19"/>
      <c r="C57" s="20"/>
      <c r="D57" s="20"/>
      <c r="E57" s="21"/>
      <c r="F57" s="21"/>
      <c r="G57" s="20" t="s">
        <v>29</v>
      </c>
      <c r="H57" s="20" t="s">
        <v>29</v>
      </c>
      <c r="I57" s="21"/>
      <c r="J57" s="21"/>
      <c r="K57" s="21" t="s">
        <v>30</v>
      </c>
      <c r="L57" s="21" t="s">
        <v>31</v>
      </c>
      <c r="M57" s="21"/>
      <c r="N57" s="20" t="s">
        <v>32</v>
      </c>
      <c r="O57" s="47"/>
      <c r="P57" s="47"/>
      <c r="Q57" s="47"/>
      <c r="R57" s="114"/>
      <c r="S57" s="47"/>
      <c r="T57" s="26" t="s">
        <v>33</v>
      </c>
      <c r="U57" s="26" t="s">
        <v>34</v>
      </c>
      <c r="V57" s="20"/>
      <c r="W57" s="20" t="s">
        <v>35</v>
      </c>
      <c r="X57" s="20" t="s">
        <v>36</v>
      </c>
      <c r="Y57" s="20"/>
    </row>
    <row r="58" s="35" customFormat="true" ht="46.1" hidden="false" customHeight="true" outlineLevel="0" collapsed="false">
      <c r="A58" s="116"/>
      <c r="B58" s="117" t="s">
        <v>89</v>
      </c>
      <c r="C58" s="118"/>
      <c r="D58" s="118"/>
      <c r="E58" s="118" t="n">
        <v>2023</v>
      </c>
      <c r="F58" s="118" t="s">
        <v>90</v>
      </c>
      <c r="G58" s="118" t="s">
        <v>53</v>
      </c>
      <c r="H58" s="118" t="s">
        <v>40</v>
      </c>
      <c r="I58" s="118" t="n">
        <v>63049</v>
      </c>
      <c r="J58" s="119"/>
      <c r="K58" s="118" t="n">
        <v>3</v>
      </c>
      <c r="L58" s="117" t="s">
        <v>91</v>
      </c>
      <c r="M58" s="117" t="s">
        <v>92</v>
      </c>
      <c r="N58" s="118" t="n">
        <v>3</v>
      </c>
      <c r="O58" s="120" t="n">
        <v>3266666.66</v>
      </c>
      <c r="P58" s="120" t="n">
        <v>3266666.66</v>
      </c>
      <c r="Q58" s="120" t="n">
        <v>3266666.66</v>
      </c>
      <c r="R58" s="120"/>
      <c r="S58" s="120"/>
      <c r="T58" s="119"/>
      <c r="U58" s="119"/>
      <c r="V58" s="119"/>
      <c r="W58" s="119"/>
      <c r="X58" s="119"/>
      <c r="Y58" s="119"/>
    </row>
    <row r="59" s="35" customFormat="true" ht="46.1" hidden="false" customHeight="true" outlineLevel="0" collapsed="false">
      <c r="A59" s="116"/>
      <c r="B59" s="117" t="s">
        <v>93</v>
      </c>
      <c r="C59" s="118"/>
      <c r="D59" s="118"/>
      <c r="E59" s="118" t="n">
        <v>2023</v>
      </c>
      <c r="F59" s="118" t="s">
        <v>90</v>
      </c>
      <c r="G59" s="118" t="s">
        <v>53</v>
      </c>
      <c r="H59" s="118" t="s">
        <v>40</v>
      </c>
      <c r="I59" s="118" t="n">
        <v>63049</v>
      </c>
      <c r="J59" s="119"/>
      <c r="K59" s="118" t="n">
        <v>3</v>
      </c>
      <c r="L59" s="117" t="s">
        <v>91</v>
      </c>
      <c r="M59" s="117" t="s">
        <v>94</v>
      </c>
      <c r="N59" s="118" t="n">
        <v>3</v>
      </c>
      <c r="O59" s="120" t="n">
        <v>2533333.33</v>
      </c>
      <c r="P59" s="120" t="n">
        <v>2533333.33</v>
      </c>
      <c r="Q59" s="120" t="n">
        <v>2533333.33</v>
      </c>
      <c r="R59" s="120"/>
      <c r="S59" s="120"/>
      <c r="T59" s="119"/>
      <c r="U59" s="119"/>
      <c r="V59" s="119"/>
      <c r="W59" s="119"/>
      <c r="X59" s="119"/>
      <c r="Y59" s="119"/>
    </row>
    <row r="60" s="35" customFormat="true" ht="49.55" hidden="false" customHeight="true" outlineLevel="0" collapsed="false">
      <c r="A60" s="116"/>
      <c r="B60" s="117" t="s">
        <v>95</v>
      </c>
      <c r="C60" s="118"/>
      <c r="D60" s="118"/>
      <c r="E60" s="118" t="n">
        <v>2023</v>
      </c>
      <c r="F60" s="118" t="s">
        <v>90</v>
      </c>
      <c r="G60" s="118" t="s">
        <v>53</v>
      </c>
      <c r="H60" s="118" t="s">
        <v>40</v>
      </c>
      <c r="I60" s="118" t="n">
        <v>63049</v>
      </c>
      <c r="J60" s="119"/>
      <c r="K60" s="118" t="n">
        <v>3</v>
      </c>
      <c r="L60" s="117" t="s">
        <v>91</v>
      </c>
      <c r="M60" s="117" t="s">
        <v>96</v>
      </c>
      <c r="N60" s="118" t="n">
        <v>3</v>
      </c>
      <c r="O60" s="120" t="n">
        <v>2533333.33</v>
      </c>
      <c r="P60" s="120" t="n">
        <v>2533333.33</v>
      </c>
      <c r="Q60" s="120" t="n">
        <v>2533333.33</v>
      </c>
      <c r="R60" s="120"/>
      <c r="S60" s="120"/>
      <c r="T60" s="119"/>
      <c r="U60" s="119"/>
      <c r="V60" s="119"/>
      <c r="W60" s="119"/>
      <c r="X60" s="119"/>
      <c r="Y60" s="119"/>
    </row>
    <row r="61" s="35" customFormat="true" ht="49.55" hidden="false" customHeight="true" outlineLevel="0" collapsed="false">
      <c r="A61" s="116"/>
      <c r="B61" s="117" t="s">
        <v>97</v>
      </c>
      <c r="C61" s="118"/>
      <c r="D61" s="118"/>
      <c r="E61" s="118" t="n">
        <v>2023</v>
      </c>
      <c r="F61" s="118" t="s">
        <v>90</v>
      </c>
      <c r="G61" s="118" t="s">
        <v>53</v>
      </c>
      <c r="H61" s="118" t="s">
        <v>40</v>
      </c>
      <c r="I61" s="118" t="n">
        <v>63049</v>
      </c>
      <c r="J61" s="119"/>
      <c r="K61" s="118" t="n">
        <v>3</v>
      </c>
      <c r="L61" s="117" t="s">
        <v>91</v>
      </c>
      <c r="M61" s="117" t="s">
        <v>98</v>
      </c>
      <c r="N61" s="118" t="n">
        <v>3</v>
      </c>
      <c r="O61" s="120" t="n">
        <v>2266666.66</v>
      </c>
      <c r="P61" s="120" t="n">
        <v>2266666.66</v>
      </c>
      <c r="Q61" s="120" t="n">
        <v>2266666.66</v>
      </c>
      <c r="R61" s="120"/>
      <c r="S61" s="120"/>
      <c r="T61" s="119"/>
      <c r="U61" s="119"/>
      <c r="V61" s="119"/>
      <c r="W61" s="119"/>
      <c r="X61" s="119"/>
      <c r="Y61" s="119"/>
    </row>
    <row r="62" s="121" customFormat="true" ht="47.85" hidden="false" customHeight="true" outlineLevel="0" collapsed="false">
      <c r="B62" s="117" t="s">
        <v>99</v>
      </c>
      <c r="C62" s="34"/>
      <c r="D62" s="34"/>
      <c r="E62" s="34" t="n">
        <v>2023</v>
      </c>
      <c r="F62" s="34" t="s">
        <v>100</v>
      </c>
      <c r="G62" s="34" t="s">
        <v>53</v>
      </c>
      <c r="H62" s="34" t="s">
        <v>53</v>
      </c>
      <c r="I62" s="34" t="n">
        <v>63049</v>
      </c>
      <c r="J62" s="34"/>
      <c r="K62" s="34" t="n">
        <v>3</v>
      </c>
      <c r="L62" s="32" t="s">
        <v>91</v>
      </c>
      <c r="M62" s="122" t="s">
        <v>101</v>
      </c>
      <c r="N62" s="34" t="n">
        <v>3</v>
      </c>
      <c r="O62" s="33" t="n">
        <v>427000</v>
      </c>
      <c r="P62" s="33" t="n">
        <v>427000</v>
      </c>
      <c r="Q62" s="123"/>
      <c r="R62" s="123"/>
      <c r="S62" s="33" t="n">
        <f aca="false">SUM(O62:R62)</f>
        <v>854000</v>
      </c>
      <c r="T62" s="34"/>
      <c r="U62" s="34"/>
      <c r="V62" s="34"/>
      <c r="W62" s="34"/>
      <c r="X62" s="34"/>
      <c r="Y62" s="34"/>
    </row>
    <row r="63" s="121" customFormat="true" ht="49" hidden="false" customHeight="true" outlineLevel="0" collapsed="false">
      <c r="B63" s="117" t="s">
        <v>102</v>
      </c>
      <c r="C63" s="34"/>
      <c r="D63" s="34"/>
      <c r="E63" s="34" t="n">
        <v>2023</v>
      </c>
      <c r="F63" s="34" t="s">
        <v>100</v>
      </c>
      <c r="G63" s="34" t="s">
        <v>53</v>
      </c>
      <c r="H63" s="34" t="s">
        <v>53</v>
      </c>
      <c r="I63" s="34" t="n">
        <v>63049</v>
      </c>
      <c r="J63" s="34"/>
      <c r="K63" s="34" t="n">
        <v>3</v>
      </c>
      <c r="L63" s="32" t="s">
        <v>91</v>
      </c>
      <c r="M63" s="122" t="s">
        <v>103</v>
      </c>
      <c r="N63" s="34" t="n">
        <v>1</v>
      </c>
      <c r="O63" s="33" t="n">
        <v>4000000</v>
      </c>
      <c r="P63" s="33" t="n">
        <v>2382048.64</v>
      </c>
      <c r="Q63" s="123"/>
      <c r="R63" s="123"/>
      <c r="S63" s="33" t="n">
        <f aca="false">SUM(O63:R63)</f>
        <v>6382048.64</v>
      </c>
      <c r="T63" s="34"/>
      <c r="U63" s="34"/>
      <c r="V63" s="34"/>
      <c r="W63" s="34"/>
      <c r="X63" s="34"/>
      <c r="Y63" s="34"/>
    </row>
    <row r="64" s="121" customFormat="true" ht="62.25" hidden="false" customHeight="true" outlineLevel="0" collapsed="false">
      <c r="B64" s="117" t="s">
        <v>104</v>
      </c>
      <c r="C64" s="34"/>
      <c r="D64" s="30" t="s">
        <v>105</v>
      </c>
      <c r="E64" s="34" t="n">
        <v>2023</v>
      </c>
      <c r="F64" s="30" t="s">
        <v>106</v>
      </c>
      <c r="G64" s="34"/>
      <c r="H64" s="34"/>
      <c r="I64" s="34"/>
      <c r="J64" s="34"/>
      <c r="K64" s="34"/>
      <c r="L64" s="30"/>
      <c r="M64" s="32" t="s">
        <v>107</v>
      </c>
      <c r="N64" s="34"/>
      <c r="O64" s="123" t="n">
        <v>488000</v>
      </c>
      <c r="P64" s="33"/>
      <c r="Q64" s="123"/>
      <c r="R64" s="123"/>
      <c r="S64" s="33" t="n">
        <f aca="false">SUM(O64:R64)</f>
        <v>488000</v>
      </c>
      <c r="T64" s="34"/>
      <c r="U64" s="34"/>
      <c r="V64" s="34"/>
      <c r="W64" s="34"/>
      <c r="X64" s="34"/>
      <c r="Y64" s="34"/>
    </row>
    <row r="65" s="121" customFormat="true" ht="56.45" hidden="false" customHeight="true" outlineLevel="0" collapsed="false">
      <c r="B65" s="117" t="s">
        <v>108</v>
      </c>
      <c r="C65" s="34"/>
      <c r="D65" s="30" t="s">
        <v>109</v>
      </c>
      <c r="E65" s="34" t="n">
        <v>2023</v>
      </c>
      <c r="F65" s="30" t="s">
        <v>110</v>
      </c>
      <c r="G65" s="34"/>
      <c r="H65" s="34"/>
      <c r="I65" s="34"/>
      <c r="J65" s="34"/>
      <c r="K65" s="34"/>
      <c r="L65" s="30"/>
      <c r="M65" s="32" t="s">
        <v>111</v>
      </c>
      <c r="N65" s="34"/>
      <c r="O65" s="123" t="n">
        <v>244000</v>
      </c>
      <c r="P65" s="33"/>
      <c r="Q65" s="123"/>
      <c r="R65" s="123"/>
      <c r="S65" s="33" t="n">
        <f aca="false">SUM(O65:R65)</f>
        <v>244000</v>
      </c>
      <c r="T65" s="34"/>
      <c r="U65" s="34"/>
      <c r="V65" s="34"/>
      <c r="W65" s="34"/>
      <c r="X65" s="34"/>
      <c r="Y65" s="34"/>
    </row>
    <row r="66" s="121" customFormat="true" ht="56.45" hidden="false" customHeight="true" outlineLevel="0" collapsed="false">
      <c r="B66" s="117" t="s">
        <v>112</v>
      </c>
      <c r="C66" s="34"/>
      <c r="D66" s="34" t="s">
        <v>113</v>
      </c>
      <c r="E66" s="34" t="n">
        <v>2023</v>
      </c>
      <c r="F66" s="30" t="s">
        <v>110</v>
      </c>
      <c r="G66" s="34"/>
      <c r="H66" s="34"/>
      <c r="I66" s="34"/>
      <c r="J66" s="34"/>
      <c r="K66" s="34"/>
      <c r="L66" s="30"/>
      <c r="M66" s="32" t="s">
        <v>114</v>
      </c>
      <c r="N66" s="34"/>
      <c r="O66" s="123" t="n">
        <v>244000</v>
      </c>
      <c r="P66" s="33"/>
      <c r="Q66" s="123"/>
      <c r="R66" s="123"/>
      <c r="S66" s="33" t="n">
        <f aca="false">SUM(O66:R66)</f>
        <v>244000</v>
      </c>
      <c r="T66" s="34"/>
      <c r="U66" s="34"/>
      <c r="V66" s="34"/>
      <c r="W66" s="34"/>
      <c r="X66" s="34"/>
      <c r="Y66" s="34"/>
    </row>
    <row r="67" s="121" customFormat="true" ht="58.2" hidden="false" customHeight="true" outlineLevel="0" collapsed="false">
      <c r="B67" s="117" t="s">
        <v>115</v>
      </c>
      <c r="C67" s="34"/>
      <c r="D67" s="30" t="s">
        <v>116</v>
      </c>
      <c r="E67" s="34" t="n">
        <v>2023</v>
      </c>
      <c r="F67" s="30" t="s">
        <v>106</v>
      </c>
      <c r="G67" s="34"/>
      <c r="H67" s="34"/>
      <c r="I67" s="34"/>
      <c r="J67" s="34"/>
      <c r="K67" s="34"/>
      <c r="L67" s="30"/>
      <c r="M67" s="32" t="s">
        <v>117</v>
      </c>
      <c r="N67" s="34"/>
      <c r="O67" s="123" t="n">
        <v>1464000</v>
      </c>
      <c r="P67" s="33"/>
      <c r="Q67" s="123"/>
      <c r="R67" s="123"/>
      <c r="S67" s="33" t="n">
        <f aca="false">SUM(O67:R67)</f>
        <v>1464000</v>
      </c>
      <c r="T67" s="34"/>
      <c r="U67" s="34"/>
      <c r="V67" s="34"/>
      <c r="W67" s="34"/>
      <c r="X67" s="34"/>
      <c r="Y67" s="34"/>
    </row>
    <row r="68" s="121" customFormat="true" ht="62.8" hidden="false" customHeight="true" outlineLevel="0" collapsed="false">
      <c r="B68" s="117" t="s">
        <v>118</v>
      </c>
      <c r="C68" s="34"/>
      <c r="D68" s="30" t="s">
        <v>119</v>
      </c>
      <c r="E68" s="34" t="n">
        <v>2023</v>
      </c>
      <c r="F68" s="30" t="s">
        <v>110</v>
      </c>
      <c r="G68" s="34"/>
      <c r="H68" s="34"/>
      <c r="I68" s="34"/>
      <c r="J68" s="34"/>
      <c r="K68" s="34"/>
      <c r="L68" s="30"/>
      <c r="M68" s="32" t="s">
        <v>120</v>
      </c>
      <c r="N68" s="34"/>
      <c r="O68" s="123" t="n">
        <v>1464000</v>
      </c>
      <c r="P68" s="33"/>
      <c r="Q68" s="123"/>
      <c r="R68" s="123"/>
      <c r="S68" s="33" t="n">
        <f aca="false">SUM(O68:R68)</f>
        <v>1464000</v>
      </c>
      <c r="T68" s="34"/>
      <c r="U68" s="34"/>
      <c r="V68" s="34"/>
      <c r="W68" s="34"/>
      <c r="X68" s="34"/>
      <c r="Y68" s="34"/>
    </row>
    <row r="69" s="121" customFormat="true" ht="49" hidden="false" customHeight="true" outlineLevel="0" collapsed="false">
      <c r="B69" s="117" t="s">
        <v>121</v>
      </c>
      <c r="C69" s="34"/>
      <c r="D69" s="30" t="s">
        <v>122</v>
      </c>
      <c r="E69" s="34" t="n">
        <v>2023</v>
      </c>
      <c r="F69" s="30" t="s">
        <v>110</v>
      </c>
      <c r="G69" s="34"/>
      <c r="H69" s="34"/>
      <c r="I69" s="34"/>
      <c r="J69" s="34"/>
      <c r="K69" s="34"/>
      <c r="L69" s="30"/>
      <c r="M69" s="122" t="s">
        <v>123</v>
      </c>
      <c r="N69" s="34"/>
      <c r="O69" s="123" t="n">
        <v>366000</v>
      </c>
      <c r="P69" s="33"/>
      <c r="Q69" s="123"/>
      <c r="R69" s="123"/>
      <c r="S69" s="33" t="n">
        <f aca="false">SUM(O69:R69)</f>
        <v>366000</v>
      </c>
      <c r="T69" s="34"/>
      <c r="U69" s="34"/>
      <c r="V69" s="34"/>
      <c r="W69" s="34"/>
      <c r="X69" s="34"/>
      <c r="Y69" s="34"/>
    </row>
    <row r="70" s="121" customFormat="true" ht="55.3" hidden="false" customHeight="true" outlineLevel="0" collapsed="false">
      <c r="B70" s="117" t="s">
        <v>124</v>
      </c>
      <c r="C70" s="34"/>
      <c r="D70" s="30" t="s">
        <v>125</v>
      </c>
      <c r="E70" s="34" t="n">
        <v>2023</v>
      </c>
      <c r="F70" s="30" t="s">
        <v>110</v>
      </c>
      <c r="G70" s="34"/>
      <c r="H70" s="34"/>
      <c r="I70" s="34"/>
      <c r="J70" s="34"/>
      <c r="K70" s="34"/>
      <c r="L70" s="30"/>
      <c r="M70" s="122" t="s">
        <v>126</v>
      </c>
      <c r="N70" s="34"/>
      <c r="O70" s="123" t="n">
        <v>366000</v>
      </c>
      <c r="P70" s="33"/>
      <c r="Q70" s="123"/>
      <c r="R70" s="123"/>
      <c r="S70" s="33" t="n">
        <f aca="false">SUM(O70:R70)</f>
        <v>366000</v>
      </c>
      <c r="T70" s="34"/>
      <c r="U70" s="34"/>
      <c r="V70" s="34"/>
      <c r="W70" s="34"/>
      <c r="X70" s="34"/>
      <c r="Y70" s="34"/>
    </row>
    <row r="71" s="121" customFormat="true" ht="61.65" hidden="false" customHeight="true" outlineLevel="0" collapsed="false">
      <c r="B71" s="117" t="s">
        <v>127</v>
      </c>
      <c r="C71" s="34"/>
      <c r="D71" s="34" t="s">
        <v>128</v>
      </c>
      <c r="E71" s="34" t="n">
        <v>2023</v>
      </c>
      <c r="F71" s="30" t="s">
        <v>129</v>
      </c>
      <c r="G71" s="34"/>
      <c r="H71" s="34"/>
      <c r="I71" s="34"/>
      <c r="J71" s="34"/>
      <c r="K71" s="34"/>
      <c r="L71" s="30"/>
      <c r="M71" s="122" t="s">
        <v>130</v>
      </c>
      <c r="N71" s="34"/>
      <c r="O71" s="123" t="n">
        <v>228500</v>
      </c>
      <c r="P71" s="33"/>
      <c r="Q71" s="123"/>
      <c r="R71" s="123"/>
      <c r="S71" s="33" t="n">
        <f aca="false">SUM(O71:R71)</f>
        <v>228500</v>
      </c>
      <c r="T71" s="34"/>
      <c r="U71" s="34"/>
      <c r="V71" s="34"/>
      <c r="W71" s="34"/>
      <c r="X71" s="34"/>
      <c r="Y71" s="34"/>
    </row>
    <row r="72" s="121" customFormat="true" ht="59.35" hidden="false" customHeight="true" outlineLevel="0" collapsed="false">
      <c r="B72" s="117" t="s">
        <v>131</v>
      </c>
      <c r="C72" s="34"/>
      <c r="D72" s="30" t="s">
        <v>132</v>
      </c>
      <c r="E72" s="34" t="n">
        <v>2023</v>
      </c>
      <c r="F72" s="30" t="s">
        <v>106</v>
      </c>
      <c r="G72" s="34"/>
      <c r="H72" s="34"/>
      <c r="I72" s="34"/>
      <c r="J72" s="34"/>
      <c r="K72" s="34"/>
      <c r="L72" s="30"/>
      <c r="M72" s="122" t="s">
        <v>133</v>
      </c>
      <c r="N72" s="34"/>
      <c r="O72" s="33" t="n">
        <v>499590</v>
      </c>
      <c r="P72" s="33"/>
      <c r="Q72" s="123"/>
      <c r="R72" s="123"/>
      <c r="S72" s="33" t="n">
        <f aca="false">SUM(O72:R72)</f>
        <v>499590</v>
      </c>
      <c r="T72" s="34"/>
      <c r="U72" s="34"/>
      <c r="V72" s="34"/>
      <c r="W72" s="34"/>
      <c r="X72" s="34"/>
      <c r="Y72" s="34"/>
    </row>
    <row r="73" s="121" customFormat="true" ht="59.35" hidden="false" customHeight="true" outlineLevel="0" collapsed="false">
      <c r="B73" s="117" t="s">
        <v>134</v>
      </c>
      <c r="C73" s="34"/>
      <c r="D73" s="34" t="s">
        <v>135</v>
      </c>
      <c r="E73" s="34" t="n">
        <v>2023</v>
      </c>
      <c r="F73" s="30" t="s">
        <v>106</v>
      </c>
      <c r="G73" s="34"/>
      <c r="H73" s="34"/>
      <c r="I73" s="34"/>
      <c r="J73" s="34"/>
      <c r="K73" s="34"/>
      <c r="L73" s="30"/>
      <c r="M73" s="122" t="s">
        <v>136</v>
      </c>
      <c r="N73" s="34"/>
      <c r="O73" s="33" t="n">
        <v>146512.82</v>
      </c>
      <c r="P73" s="33"/>
      <c r="Q73" s="123"/>
      <c r="R73" s="123"/>
      <c r="S73" s="33" t="n">
        <f aca="false">SUM(O73:R73)</f>
        <v>146512.82</v>
      </c>
      <c r="T73" s="34"/>
      <c r="U73" s="34"/>
      <c r="V73" s="34"/>
      <c r="W73" s="34"/>
      <c r="X73" s="34"/>
      <c r="Y73" s="34"/>
    </row>
    <row r="74" s="121" customFormat="true" ht="57.6" hidden="false" customHeight="true" outlineLevel="0" collapsed="false">
      <c r="B74" s="117" t="s">
        <v>137</v>
      </c>
      <c r="C74" s="34"/>
      <c r="D74" s="34" t="s">
        <v>138</v>
      </c>
      <c r="E74" s="34" t="n">
        <v>2023</v>
      </c>
      <c r="F74" s="30" t="s">
        <v>139</v>
      </c>
      <c r="G74" s="34"/>
      <c r="H74" s="34"/>
      <c r="I74" s="34"/>
      <c r="J74" s="34"/>
      <c r="K74" s="34"/>
      <c r="L74" s="30"/>
      <c r="M74" s="32" t="s">
        <v>140</v>
      </c>
      <c r="N74" s="34"/>
      <c r="O74" s="123" t="n">
        <v>1473214.28</v>
      </c>
      <c r="P74" s="33"/>
      <c r="Q74" s="123"/>
      <c r="R74" s="123"/>
      <c r="S74" s="33" t="n">
        <f aca="false">SUM(O74:R74)</f>
        <v>1473214.28</v>
      </c>
      <c r="T74" s="34"/>
      <c r="U74" s="34"/>
      <c r="V74" s="34"/>
      <c r="W74" s="34"/>
      <c r="X74" s="34"/>
      <c r="Y74" s="34"/>
    </row>
    <row r="75" s="121" customFormat="true" ht="52.45" hidden="false" customHeight="true" outlineLevel="0" collapsed="false">
      <c r="B75" s="117" t="s">
        <v>141</v>
      </c>
      <c r="C75" s="34"/>
      <c r="D75" s="34" t="s">
        <v>142</v>
      </c>
      <c r="E75" s="34" t="n">
        <v>2023</v>
      </c>
      <c r="F75" s="30" t="s">
        <v>110</v>
      </c>
      <c r="G75" s="34"/>
      <c r="H75" s="34"/>
      <c r="I75" s="34"/>
      <c r="J75" s="34"/>
      <c r="K75" s="34"/>
      <c r="L75" s="30"/>
      <c r="M75" s="122" t="s">
        <v>143</v>
      </c>
      <c r="N75" s="34"/>
      <c r="O75" s="123" t="n">
        <v>298900</v>
      </c>
      <c r="P75" s="33"/>
      <c r="Q75" s="123"/>
      <c r="R75" s="123"/>
      <c r="S75" s="33" t="n">
        <f aca="false">SUM(O75:R75)</f>
        <v>298900</v>
      </c>
      <c r="T75" s="34"/>
      <c r="U75" s="34"/>
      <c r="V75" s="34"/>
      <c r="W75" s="34"/>
      <c r="X75" s="34"/>
      <c r="Y75" s="34"/>
    </row>
    <row r="76" s="121" customFormat="true" ht="41.5" hidden="false" customHeight="true" outlineLevel="0" collapsed="false">
      <c r="B76" s="117" t="s">
        <v>144</v>
      </c>
      <c r="C76" s="34"/>
      <c r="D76" s="30" t="s">
        <v>145</v>
      </c>
      <c r="E76" s="34" t="n">
        <v>2023</v>
      </c>
      <c r="F76" s="30" t="s">
        <v>110</v>
      </c>
      <c r="G76" s="34"/>
      <c r="H76" s="34"/>
      <c r="I76" s="34"/>
      <c r="J76" s="34"/>
      <c r="K76" s="34"/>
      <c r="L76" s="30"/>
      <c r="M76" s="122" t="s">
        <v>146</v>
      </c>
      <c r="N76" s="34"/>
      <c r="O76" s="123" t="n">
        <v>244000</v>
      </c>
      <c r="P76" s="33"/>
      <c r="Q76" s="123"/>
      <c r="R76" s="123"/>
      <c r="S76" s="33" t="n">
        <f aca="false">SUM(O76:R76)</f>
        <v>244000</v>
      </c>
      <c r="T76" s="34"/>
      <c r="U76" s="34"/>
      <c r="V76" s="34"/>
      <c r="W76" s="34"/>
      <c r="X76" s="34"/>
      <c r="Y76" s="34"/>
    </row>
    <row r="77" s="121" customFormat="true" ht="43.8" hidden="false" customHeight="true" outlineLevel="0" collapsed="false">
      <c r="B77" s="117" t="s">
        <v>147</v>
      </c>
      <c r="C77" s="34"/>
      <c r="D77" s="30" t="s">
        <v>148</v>
      </c>
      <c r="E77" s="34" t="n">
        <v>2023</v>
      </c>
      <c r="F77" s="30" t="s">
        <v>110</v>
      </c>
      <c r="G77" s="34"/>
      <c r="H77" s="34"/>
      <c r="I77" s="34"/>
      <c r="J77" s="34"/>
      <c r="K77" s="34"/>
      <c r="L77" s="30"/>
      <c r="M77" s="32" t="s">
        <v>149</v>
      </c>
      <c r="N77" s="34"/>
      <c r="O77" s="123" t="n">
        <v>535449.66</v>
      </c>
      <c r="P77" s="33"/>
      <c r="Q77" s="123"/>
      <c r="R77" s="123"/>
      <c r="S77" s="33" t="n">
        <f aca="false">SUM(O77:R77)</f>
        <v>535449.66</v>
      </c>
      <c r="T77" s="34"/>
      <c r="U77" s="34"/>
      <c r="V77" s="34"/>
      <c r="W77" s="34"/>
      <c r="X77" s="34"/>
      <c r="Y77" s="34"/>
    </row>
    <row r="78" s="121" customFormat="true" ht="34.6" hidden="false" customHeight="true" outlineLevel="0" collapsed="false">
      <c r="B78" s="117" t="s">
        <v>150</v>
      </c>
      <c r="C78" s="34"/>
      <c r="D78" s="30" t="s">
        <v>151</v>
      </c>
      <c r="E78" s="34" t="n">
        <v>2023</v>
      </c>
      <c r="F78" s="30" t="s">
        <v>152</v>
      </c>
      <c r="G78" s="34"/>
      <c r="H78" s="34"/>
      <c r="I78" s="34"/>
      <c r="J78" s="34"/>
      <c r="K78" s="34"/>
      <c r="L78" s="30"/>
      <c r="M78" s="122" t="s">
        <v>101</v>
      </c>
      <c r="N78" s="34"/>
      <c r="O78" s="123" t="n">
        <v>544331.55</v>
      </c>
      <c r="P78" s="33"/>
      <c r="Q78" s="123"/>
      <c r="R78" s="123"/>
      <c r="S78" s="33" t="n">
        <f aca="false">SUM(O78:R78)</f>
        <v>544331.55</v>
      </c>
      <c r="T78" s="34"/>
      <c r="U78" s="34"/>
      <c r="V78" s="34"/>
      <c r="W78" s="34"/>
      <c r="X78" s="34"/>
      <c r="Y78" s="34"/>
    </row>
    <row r="79" s="121" customFormat="true" ht="68.55" hidden="false" customHeight="true" outlineLevel="0" collapsed="false">
      <c r="B79" s="117" t="s">
        <v>153</v>
      </c>
      <c r="C79" s="34"/>
      <c r="D79" s="34"/>
      <c r="E79" s="30" t="n">
        <v>2024</v>
      </c>
      <c r="F79" s="30" t="s">
        <v>100</v>
      </c>
      <c r="G79" s="34" t="s">
        <v>53</v>
      </c>
      <c r="H79" s="34" t="s">
        <v>40</v>
      </c>
      <c r="I79" s="30" t="n">
        <v>63049</v>
      </c>
      <c r="J79" s="30"/>
      <c r="K79" s="30" t="n">
        <v>3</v>
      </c>
      <c r="L79" s="30" t="s">
        <v>91</v>
      </c>
      <c r="M79" s="122" t="s">
        <v>154</v>
      </c>
      <c r="N79" s="34" t="n">
        <v>3</v>
      </c>
      <c r="O79" s="124"/>
      <c r="P79" s="125" t="n">
        <v>244000</v>
      </c>
      <c r="Q79" s="125" t="n">
        <v>244000</v>
      </c>
      <c r="R79" s="123"/>
      <c r="S79" s="33" t="n">
        <f aca="false">SUM(O79:R79)</f>
        <v>488000</v>
      </c>
      <c r="T79" s="34"/>
      <c r="U79" s="34"/>
      <c r="V79" s="34"/>
      <c r="W79" s="34"/>
      <c r="X79" s="34"/>
      <c r="Y79" s="34"/>
    </row>
    <row r="80" s="121" customFormat="true" ht="57.6" hidden="false" customHeight="true" outlineLevel="0" collapsed="false">
      <c r="B80" s="117" t="s">
        <v>155</v>
      </c>
      <c r="C80" s="34"/>
      <c r="D80" s="34"/>
      <c r="E80" s="30" t="n">
        <v>2024</v>
      </c>
      <c r="F80" s="30" t="s">
        <v>100</v>
      </c>
      <c r="G80" s="30" t="s">
        <v>53</v>
      </c>
      <c r="H80" s="30" t="s">
        <v>40</v>
      </c>
      <c r="I80" s="30" t="n">
        <v>63049</v>
      </c>
      <c r="J80" s="30"/>
      <c r="K80" s="30" t="n">
        <v>3</v>
      </c>
      <c r="L80" s="30" t="s">
        <v>91</v>
      </c>
      <c r="M80" s="122" t="s">
        <v>156</v>
      </c>
      <c r="N80" s="30" t="n">
        <v>3</v>
      </c>
      <c r="O80" s="124"/>
      <c r="P80" s="125" t="n">
        <v>366000</v>
      </c>
      <c r="Q80" s="125" t="n">
        <v>366000</v>
      </c>
      <c r="R80" s="123"/>
      <c r="S80" s="33" t="n">
        <f aca="false">SUM(O80:R80)</f>
        <v>732000</v>
      </c>
      <c r="T80" s="34"/>
      <c r="U80" s="34"/>
      <c r="V80" s="34"/>
      <c r="W80" s="34"/>
      <c r="X80" s="34"/>
      <c r="Y80" s="34"/>
    </row>
    <row r="81" s="121" customFormat="true" ht="57.05" hidden="false" customHeight="true" outlineLevel="0" collapsed="false">
      <c r="B81" s="117" t="s">
        <v>157</v>
      </c>
      <c r="C81" s="34"/>
      <c r="D81" s="34"/>
      <c r="E81" s="30" t="n">
        <v>2024</v>
      </c>
      <c r="F81" s="30" t="s">
        <v>100</v>
      </c>
      <c r="G81" s="30" t="s">
        <v>53</v>
      </c>
      <c r="H81" s="30" t="s">
        <v>40</v>
      </c>
      <c r="I81" s="30" t="n">
        <v>63049</v>
      </c>
      <c r="J81" s="30"/>
      <c r="K81" s="30" t="n">
        <v>3</v>
      </c>
      <c r="L81" s="30" t="s">
        <v>91</v>
      </c>
      <c r="M81" s="122" t="s">
        <v>158</v>
      </c>
      <c r="N81" s="30" t="n">
        <v>3</v>
      </c>
      <c r="O81" s="124"/>
      <c r="P81" s="125" t="n">
        <v>366000</v>
      </c>
      <c r="Q81" s="125" t="n">
        <v>366000</v>
      </c>
      <c r="R81" s="123"/>
      <c r="S81" s="33" t="n">
        <f aca="false">SUM(O81:R81)</f>
        <v>732000</v>
      </c>
      <c r="T81" s="34"/>
      <c r="U81" s="34"/>
      <c r="V81" s="34"/>
      <c r="W81" s="34"/>
      <c r="X81" s="34"/>
      <c r="Y81" s="34"/>
    </row>
    <row r="82" s="121" customFormat="true" ht="58.2" hidden="false" customHeight="true" outlineLevel="0" collapsed="false">
      <c r="B82" s="117" t="s">
        <v>159</v>
      </c>
      <c r="C82" s="34"/>
      <c r="D82" s="34"/>
      <c r="E82" s="34" t="n">
        <v>2024</v>
      </c>
      <c r="F82" s="34" t="s">
        <v>100</v>
      </c>
      <c r="G82" s="34" t="s">
        <v>53</v>
      </c>
      <c r="H82" s="34" t="s">
        <v>40</v>
      </c>
      <c r="I82" s="30" t="n">
        <v>63049</v>
      </c>
      <c r="J82" s="34"/>
      <c r="K82" s="34" t="n">
        <v>3</v>
      </c>
      <c r="L82" s="30" t="s">
        <v>91</v>
      </c>
      <c r="M82" s="122" t="s">
        <v>123</v>
      </c>
      <c r="N82" s="34" t="n">
        <v>3</v>
      </c>
      <c r="O82" s="124"/>
      <c r="P82" s="123" t="n">
        <v>366000</v>
      </c>
      <c r="Q82" s="123" t="n">
        <v>366000</v>
      </c>
      <c r="R82" s="123"/>
      <c r="S82" s="33" t="n">
        <f aca="false">SUM(O82:R82)</f>
        <v>732000</v>
      </c>
      <c r="T82" s="34"/>
      <c r="U82" s="34"/>
      <c r="V82" s="34"/>
      <c r="W82" s="34"/>
      <c r="X82" s="34"/>
      <c r="Y82" s="34"/>
    </row>
    <row r="83" s="121" customFormat="true" ht="65.7" hidden="false" customHeight="true" outlineLevel="0" collapsed="false">
      <c r="B83" s="117" t="s">
        <v>160</v>
      </c>
      <c r="C83" s="34"/>
      <c r="D83" s="34"/>
      <c r="E83" s="34" t="n">
        <v>2024</v>
      </c>
      <c r="F83" s="34" t="s">
        <v>100</v>
      </c>
      <c r="G83" s="34" t="s">
        <v>53</v>
      </c>
      <c r="H83" s="34" t="s">
        <v>40</v>
      </c>
      <c r="I83" s="30" t="n">
        <v>63049</v>
      </c>
      <c r="J83" s="34"/>
      <c r="K83" s="34" t="n">
        <v>3</v>
      </c>
      <c r="L83" s="30" t="s">
        <v>91</v>
      </c>
      <c r="M83" s="122" t="s">
        <v>161</v>
      </c>
      <c r="N83" s="34" t="n">
        <v>3</v>
      </c>
      <c r="O83" s="124"/>
      <c r="P83" s="123" t="n">
        <v>244000</v>
      </c>
      <c r="Q83" s="123" t="n">
        <v>244000</v>
      </c>
      <c r="R83" s="123"/>
      <c r="S83" s="33" t="n">
        <f aca="false">SUM(O83:R83)</f>
        <v>488000</v>
      </c>
      <c r="T83" s="34"/>
      <c r="U83" s="34"/>
      <c r="V83" s="34"/>
      <c r="W83" s="34"/>
      <c r="X83" s="34"/>
      <c r="Y83" s="34"/>
    </row>
    <row r="84" s="121" customFormat="true" ht="45.5" hidden="false" customHeight="true" outlineLevel="0" collapsed="false">
      <c r="B84" s="117" t="s">
        <v>162</v>
      </c>
      <c r="C84" s="34"/>
      <c r="D84" s="34"/>
      <c r="E84" s="34" t="n">
        <v>2024</v>
      </c>
      <c r="F84" s="34" t="s">
        <v>100</v>
      </c>
      <c r="G84" s="34" t="s">
        <v>53</v>
      </c>
      <c r="H84" s="34" t="s">
        <v>40</v>
      </c>
      <c r="I84" s="34" t="n">
        <v>63049</v>
      </c>
      <c r="J84" s="34"/>
      <c r="K84" s="34" t="n">
        <v>3</v>
      </c>
      <c r="L84" s="30" t="s">
        <v>91</v>
      </c>
      <c r="M84" s="122" t="s">
        <v>163</v>
      </c>
      <c r="N84" s="34" t="n">
        <v>3</v>
      </c>
      <c r="O84" s="124"/>
      <c r="P84" s="123" t="n">
        <v>244000</v>
      </c>
      <c r="Q84" s="123" t="n">
        <v>244000</v>
      </c>
      <c r="R84" s="123"/>
      <c r="S84" s="33" t="n">
        <f aca="false">SUM(O84:R84)</f>
        <v>488000</v>
      </c>
      <c r="T84" s="34"/>
      <c r="U84" s="34"/>
      <c r="V84" s="34"/>
      <c r="W84" s="34"/>
      <c r="X84" s="34"/>
      <c r="Y84" s="34"/>
    </row>
    <row r="85" s="121" customFormat="true" ht="57.05" hidden="false" customHeight="true" outlineLevel="0" collapsed="false">
      <c r="B85" s="117" t="s">
        <v>164</v>
      </c>
      <c r="C85" s="34"/>
      <c r="D85" s="34"/>
      <c r="E85" s="34" t="n">
        <v>2024</v>
      </c>
      <c r="F85" s="34" t="s">
        <v>100</v>
      </c>
      <c r="G85" s="34" t="s">
        <v>53</v>
      </c>
      <c r="H85" s="34" t="s">
        <v>40</v>
      </c>
      <c r="I85" s="34" t="n">
        <v>63049</v>
      </c>
      <c r="J85" s="34"/>
      <c r="K85" s="34" t="n">
        <v>3</v>
      </c>
      <c r="L85" s="30" t="s">
        <v>91</v>
      </c>
      <c r="M85" s="122" t="s">
        <v>165</v>
      </c>
      <c r="N85" s="34" t="n">
        <v>3</v>
      </c>
      <c r="O85" s="124"/>
      <c r="P85" s="33" t="n">
        <v>488000</v>
      </c>
      <c r="Q85" s="33" t="n">
        <v>488000</v>
      </c>
      <c r="R85" s="123"/>
      <c r="S85" s="33" t="n">
        <f aca="false">SUM(O85:R85)</f>
        <v>976000</v>
      </c>
      <c r="T85" s="34"/>
      <c r="U85" s="34"/>
      <c r="V85" s="34"/>
      <c r="W85" s="34"/>
      <c r="X85" s="34"/>
      <c r="Y85" s="34"/>
    </row>
    <row r="86" s="121" customFormat="true" ht="63.95" hidden="false" customHeight="true" outlineLevel="0" collapsed="false">
      <c r="B86" s="117" t="s">
        <v>166</v>
      </c>
      <c r="C86" s="34"/>
      <c r="D86" s="34"/>
      <c r="E86" s="34" t="n">
        <v>2024</v>
      </c>
      <c r="F86" s="34" t="s">
        <v>100</v>
      </c>
      <c r="G86" s="34" t="s">
        <v>53</v>
      </c>
      <c r="H86" s="34" t="s">
        <v>40</v>
      </c>
      <c r="I86" s="34" t="n">
        <v>63049</v>
      </c>
      <c r="J86" s="34"/>
      <c r="K86" s="34" t="n">
        <v>3</v>
      </c>
      <c r="L86" s="30" t="s">
        <v>91</v>
      </c>
      <c r="M86" s="122" t="s">
        <v>167</v>
      </c>
      <c r="N86" s="34" t="n">
        <v>3</v>
      </c>
      <c r="O86" s="124"/>
      <c r="P86" s="33" t="n">
        <v>305000</v>
      </c>
      <c r="Q86" s="33" t="n">
        <v>305000</v>
      </c>
      <c r="R86" s="123"/>
      <c r="S86" s="33" t="n">
        <f aca="false">SUM(O86:R86)</f>
        <v>610000</v>
      </c>
      <c r="T86" s="34"/>
      <c r="U86" s="34"/>
      <c r="V86" s="34"/>
      <c r="W86" s="34"/>
      <c r="X86" s="34"/>
      <c r="Y86" s="34"/>
    </row>
    <row r="87" s="121" customFormat="true" ht="54.75" hidden="false" customHeight="true" outlineLevel="0" collapsed="false">
      <c r="B87" s="117" t="s">
        <v>168</v>
      </c>
      <c r="C87" s="34"/>
      <c r="D87" s="34"/>
      <c r="E87" s="34" t="n">
        <v>2024</v>
      </c>
      <c r="F87" s="34" t="s">
        <v>100</v>
      </c>
      <c r="G87" s="34" t="s">
        <v>53</v>
      </c>
      <c r="H87" s="34" t="s">
        <v>40</v>
      </c>
      <c r="I87" s="34" t="n">
        <v>63049</v>
      </c>
      <c r="J87" s="34"/>
      <c r="K87" s="34" t="n">
        <v>3</v>
      </c>
      <c r="L87" s="30" t="s">
        <v>91</v>
      </c>
      <c r="M87" s="122" t="s">
        <v>169</v>
      </c>
      <c r="N87" s="34" t="n">
        <v>3</v>
      </c>
      <c r="O87" s="124"/>
      <c r="P87" s="33" t="n">
        <v>366000</v>
      </c>
      <c r="Q87" s="33" t="n">
        <v>366000</v>
      </c>
      <c r="R87" s="123"/>
      <c r="S87" s="33" t="n">
        <f aca="false">SUM(O87:R87)</f>
        <v>732000</v>
      </c>
      <c r="T87" s="34"/>
      <c r="U87" s="34"/>
      <c r="V87" s="34"/>
      <c r="W87" s="34"/>
      <c r="X87" s="34"/>
      <c r="Y87" s="34"/>
    </row>
    <row r="88" s="121" customFormat="true" ht="43.8" hidden="false" customHeight="true" outlineLevel="0" collapsed="false">
      <c r="B88" s="117" t="s">
        <v>170</v>
      </c>
      <c r="C88" s="34"/>
      <c r="D88" s="34"/>
      <c r="E88" s="34" t="n">
        <v>2024</v>
      </c>
      <c r="F88" s="34" t="s">
        <v>100</v>
      </c>
      <c r="G88" s="34" t="s">
        <v>53</v>
      </c>
      <c r="H88" s="34" t="s">
        <v>40</v>
      </c>
      <c r="I88" s="34" t="n">
        <v>63049</v>
      </c>
      <c r="J88" s="34"/>
      <c r="K88" s="34" t="n">
        <v>3</v>
      </c>
      <c r="L88" s="30" t="s">
        <v>91</v>
      </c>
      <c r="M88" s="122" t="s">
        <v>171</v>
      </c>
      <c r="N88" s="34" t="n">
        <v>3</v>
      </c>
      <c r="O88" s="124"/>
      <c r="P88" s="33" t="n">
        <v>427000</v>
      </c>
      <c r="Q88" s="33" t="n">
        <v>427000</v>
      </c>
      <c r="R88" s="123"/>
      <c r="S88" s="33" t="n">
        <f aca="false">SUM(O88:R88)</f>
        <v>854000</v>
      </c>
      <c r="T88" s="34"/>
      <c r="U88" s="34"/>
      <c r="V88" s="34"/>
      <c r="W88" s="34"/>
      <c r="X88" s="34"/>
      <c r="Y88" s="34"/>
    </row>
    <row r="89" s="131" customFormat="true" ht="12.1" hidden="false" customHeight="true" outlineLevel="0" collapsed="false">
      <c r="A89" s="126"/>
      <c r="B89" s="127"/>
      <c r="C89" s="126"/>
      <c r="D89" s="93"/>
      <c r="E89" s="93"/>
      <c r="F89" s="93"/>
      <c r="G89" s="93"/>
      <c r="H89" s="93"/>
      <c r="I89" s="93"/>
      <c r="J89" s="93"/>
      <c r="K89" s="128"/>
      <c r="L89" s="129"/>
      <c r="M89" s="93"/>
      <c r="N89" s="130"/>
      <c r="O89" s="130"/>
      <c r="P89" s="130"/>
      <c r="Q89" s="126"/>
      <c r="R89" s="126"/>
      <c r="S89" s="126"/>
      <c r="T89" s="126"/>
      <c r="U89" s="126"/>
      <c r="V89" s="126"/>
      <c r="W89" s="93"/>
      <c r="X89" s="93"/>
    </row>
    <row r="90" s="131" customFormat="true" ht="12.1" hidden="false" customHeight="true" outlineLevel="0" collapsed="false">
      <c r="A90" s="126"/>
      <c r="B90" s="127"/>
      <c r="C90" s="126"/>
      <c r="D90" s="93"/>
      <c r="E90" s="93"/>
      <c r="F90" s="93"/>
      <c r="G90" s="93"/>
      <c r="H90" s="93"/>
      <c r="I90" s="93"/>
      <c r="J90" s="93"/>
      <c r="K90" s="128"/>
      <c r="L90" s="129"/>
      <c r="M90" s="93"/>
      <c r="N90" s="130"/>
      <c r="O90" s="130"/>
      <c r="P90" s="130"/>
      <c r="Q90" s="126"/>
      <c r="R90" s="126"/>
      <c r="S90" s="126"/>
      <c r="T90" s="126"/>
      <c r="U90" s="126"/>
      <c r="V90" s="126"/>
      <c r="W90" s="93"/>
      <c r="X90" s="93"/>
    </row>
    <row r="91" s="131" customFormat="true" ht="12.7" hidden="false" customHeight="true" outlineLevel="0" collapsed="false">
      <c r="A91" s="126"/>
      <c r="B91" s="127"/>
      <c r="C91" s="126"/>
      <c r="D91" s="93"/>
      <c r="E91" s="93"/>
      <c r="F91" s="93"/>
      <c r="G91" s="93"/>
      <c r="H91" s="93"/>
      <c r="I91" s="93"/>
      <c r="J91" s="93"/>
      <c r="K91" s="128"/>
      <c r="L91" s="129"/>
      <c r="M91" s="93"/>
      <c r="N91" s="130"/>
      <c r="O91" s="130"/>
      <c r="P91" s="130"/>
      <c r="Q91" s="126"/>
      <c r="R91" s="126"/>
      <c r="S91" s="126"/>
      <c r="T91" s="126"/>
      <c r="U91" s="126"/>
      <c r="V91" s="126"/>
      <c r="W91" s="93"/>
      <c r="X91" s="93"/>
    </row>
    <row r="92" customFormat="false" ht="12.1" hidden="false" customHeight="true" outlineLevel="0" collapsed="false">
      <c r="C92" s="86"/>
      <c r="D92" s="11"/>
      <c r="E92" s="86"/>
      <c r="F92" s="11"/>
      <c r="G92" s="11"/>
      <c r="H92" s="11"/>
      <c r="I92" s="11"/>
      <c r="J92" s="11"/>
      <c r="K92" s="11"/>
      <c r="L92" s="11"/>
      <c r="M92" s="11"/>
      <c r="N92" s="11"/>
      <c r="O92" s="61" t="s">
        <v>57</v>
      </c>
      <c r="P92" s="61"/>
      <c r="Q92" s="61"/>
      <c r="R92" s="61"/>
      <c r="S92" s="61"/>
      <c r="T92" s="61"/>
      <c r="U92" s="61"/>
      <c r="V92" s="61"/>
      <c r="W92" s="61"/>
      <c r="X92" s="23" t="s">
        <v>172</v>
      </c>
      <c r="Y92" s="23"/>
    </row>
    <row r="93" customFormat="false" ht="19.05" hidden="false" customHeight="true" outlineLevel="0" collapsed="false">
      <c r="B93" s="87" t="s">
        <v>173</v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61"/>
      <c r="P93" s="61"/>
      <c r="Q93" s="61"/>
      <c r="R93" s="61"/>
      <c r="S93" s="61"/>
      <c r="T93" s="61"/>
      <c r="U93" s="61"/>
      <c r="V93" s="61"/>
      <c r="W93" s="61"/>
      <c r="X93" s="23"/>
      <c r="Y93" s="23"/>
    </row>
    <row r="94" customFormat="false" ht="12.1" hidden="false" customHeight="true" outlineLevel="0" collapsed="false">
      <c r="B94" s="62" t="s">
        <v>5</v>
      </c>
      <c r="C94" s="23" t="s">
        <v>174</v>
      </c>
      <c r="D94" s="23" t="s">
        <v>7</v>
      </c>
      <c r="E94" s="23" t="s">
        <v>8</v>
      </c>
      <c r="F94" s="23" t="s">
        <v>9</v>
      </c>
      <c r="G94" s="20" t="s">
        <v>10</v>
      </c>
      <c r="H94" s="21" t="s">
        <v>11</v>
      </c>
      <c r="I94" s="23" t="s">
        <v>12</v>
      </c>
      <c r="J94" s="23" t="s">
        <v>13</v>
      </c>
      <c r="K94" s="20" t="s">
        <v>14</v>
      </c>
      <c r="L94" s="132" t="s">
        <v>15</v>
      </c>
      <c r="M94" s="23" t="s">
        <v>16</v>
      </c>
      <c r="N94" s="23" t="s">
        <v>17</v>
      </c>
      <c r="O94" s="23" t="s">
        <v>18</v>
      </c>
      <c r="P94" s="23" t="s">
        <v>19</v>
      </c>
      <c r="Q94" s="23" t="s">
        <v>20</v>
      </c>
      <c r="R94" s="23" t="s">
        <v>21</v>
      </c>
      <c r="S94" s="23" t="s">
        <v>22</v>
      </c>
      <c r="T94" s="23" t="s">
        <v>23</v>
      </c>
      <c r="U94" s="23" t="s">
        <v>24</v>
      </c>
      <c r="V94" s="23" t="s">
        <v>25</v>
      </c>
      <c r="W94" s="23"/>
      <c r="X94" s="23"/>
      <c r="Y94" s="23"/>
    </row>
    <row r="95" customFormat="false" ht="12.1" hidden="false" customHeight="true" outlineLevel="0" collapsed="false">
      <c r="B95" s="62"/>
      <c r="C95" s="23"/>
      <c r="D95" s="23"/>
      <c r="E95" s="23"/>
      <c r="F95" s="23"/>
      <c r="G95" s="20"/>
      <c r="H95" s="21"/>
      <c r="I95" s="21"/>
      <c r="J95" s="21"/>
      <c r="K95" s="20"/>
      <c r="L95" s="132"/>
      <c r="M95" s="23"/>
      <c r="N95" s="23"/>
      <c r="O95" s="23"/>
      <c r="P95" s="23"/>
      <c r="Q95" s="23"/>
      <c r="R95" s="23"/>
      <c r="S95" s="23"/>
      <c r="T95" s="23"/>
      <c r="U95" s="23"/>
      <c r="V95" s="22" t="s">
        <v>27</v>
      </c>
      <c r="W95" s="20" t="s">
        <v>28</v>
      </c>
      <c r="X95" s="23"/>
      <c r="Y95" s="23"/>
    </row>
    <row r="96" customFormat="false" ht="12.7" hidden="false" customHeight="true" outlineLevel="0" collapsed="false">
      <c r="B96" s="62"/>
      <c r="C96" s="23"/>
      <c r="D96" s="23"/>
      <c r="E96" s="23"/>
      <c r="F96" s="23"/>
      <c r="G96" s="22" t="s">
        <v>29</v>
      </c>
      <c r="H96" s="22" t="s">
        <v>29</v>
      </c>
      <c r="I96" s="23"/>
      <c r="J96" s="23"/>
      <c r="K96" s="23" t="s">
        <v>30</v>
      </c>
      <c r="L96" s="23" t="s">
        <v>31</v>
      </c>
      <c r="M96" s="23"/>
      <c r="N96" s="22" t="s">
        <v>32</v>
      </c>
      <c r="O96" s="23"/>
      <c r="P96" s="23"/>
      <c r="Q96" s="23"/>
      <c r="R96" s="23"/>
      <c r="S96" s="23"/>
      <c r="T96" s="63" t="s">
        <v>33</v>
      </c>
      <c r="U96" s="63" t="s">
        <v>34</v>
      </c>
      <c r="V96" s="22"/>
      <c r="W96" s="22" t="s">
        <v>35</v>
      </c>
      <c r="X96" s="22" t="s">
        <v>36</v>
      </c>
      <c r="Y96" s="22"/>
    </row>
    <row r="97" s="1" customFormat="true" ht="40.2" hidden="false" customHeight="true" outlineLevel="0" collapsed="false">
      <c r="B97" s="28" t="s">
        <v>175</v>
      </c>
      <c r="C97" s="133"/>
      <c r="D97" s="80" t="s">
        <v>176</v>
      </c>
      <c r="E97" s="80" t="n">
        <v>2023</v>
      </c>
      <c r="F97" s="79" t="s">
        <v>177</v>
      </c>
      <c r="G97" s="133"/>
      <c r="H97" s="80" t="s">
        <v>53</v>
      </c>
      <c r="I97" s="134"/>
      <c r="J97" s="79" t="s">
        <v>178</v>
      </c>
      <c r="K97" s="79" t="s">
        <v>179</v>
      </c>
      <c r="L97" s="79" t="s">
        <v>180</v>
      </c>
      <c r="M97" s="28" t="s">
        <v>181</v>
      </c>
      <c r="N97" s="80" t="n">
        <v>1</v>
      </c>
      <c r="O97" s="135" t="n">
        <v>21215800</v>
      </c>
      <c r="P97" s="135" t="n">
        <v>21215800</v>
      </c>
      <c r="Q97" s="136"/>
      <c r="R97" s="136"/>
      <c r="S97" s="135" t="n">
        <v>42431600</v>
      </c>
      <c r="T97" s="133"/>
      <c r="U97" s="133"/>
      <c r="V97" s="133"/>
      <c r="W97" s="133"/>
      <c r="X97" s="133"/>
      <c r="Y97" s="133"/>
    </row>
    <row r="98" customFormat="false" ht="11.55" hidden="false" customHeight="true" outlineLevel="0" collapsed="false">
      <c r="A98" s="3"/>
      <c r="B98" s="40"/>
      <c r="C98" s="11"/>
      <c r="D98" s="11"/>
      <c r="E98" s="11"/>
      <c r="F98" s="42"/>
      <c r="G98" s="11"/>
      <c r="H98" s="11"/>
      <c r="I98" s="137"/>
      <c r="J98" s="42"/>
      <c r="K98" s="42"/>
      <c r="L98" s="42"/>
      <c r="M98" s="44"/>
      <c r="N98" s="11"/>
      <c r="O98" s="94"/>
      <c r="P98" s="94"/>
      <c r="Q98" s="94"/>
      <c r="R98" s="94"/>
      <c r="S98" s="94"/>
      <c r="T98" s="11"/>
      <c r="U98" s="11"/>
      <c r="V98" s="11"/>
      <c r="W98" s="11"/>
      <c r="X98" s="11"/>
      <c r="Y98" s="11"/>
    </row>
    <row r="99" customFormat="false" ht="12.1" hidden="false" customHeight="true" outlineLevel="0" collapsed="false">
      <c r="A99" s="3"/>
      <c r="B99" s="40"/>
      <c r="C99" s="11"/>
      <c r="D99" s="11"/>
      <c r="E99" s="11"/>
      <c r="F99" s="42"/>
      <c r="G99" s="11"/>
      <c r="H99" s="11"/>
      <c r="I99" s="137"/>
      <c r="J99" s="42"/>
      <c r="K99" s="42"/>
      <c r="L99" s="42"/>
      <c r="M99" s="44"/>
      <c r="N99" s="11"/>
      <c r="O99" s="94"/>
      <c r="P99" s="94"/>
      <c r="Q99" s="94"/>
      <c r="R99" s="94"/>
      <c r="S99" s="94"/>
      <c r="T99" s="11"/>
      <c r="U99" s="11"/>
      <c r="V99" s="11"/>
      <c r="W99" s="11"/>
      <c r="X99" s="11"/>
      <c r="Y99" s="11"/>
    </row>
    <row r="100" customFormat="false" ht="13.55" hidden="false" customHeight="true" outlineLevel="0" collapsed="false">
      <c r="B100" s="16"/>
      <c r="C100" s="138"/>
      <c r="D100" s="11"/>
      <c r="E100" s="138"/>
      <c r="F100" s="11"/>
      <c r="G100" s="11"/>
      <c r="H100" s="11"/>
      <c r="I100" s="11"/>
      <c r="J100" s="11"/>
      <c r="K100" s="11"/>
      <c r="L100" s="11"/>
      <c r="M100" s="11"/>
      <c r="N100" s="11"/>
      <c r="O100" s="61" t="s">
        <v>57</v>
      </c>
      <c r="P100" s="61"/>
      <c r="Q100" s="61"/>
      <c r="R100" s="61"/>
      <c r="S100" s="61"/>
      <c r="T100" s="61"/>
      <c r="U100" s="61"/>
      <c r="V100" s="61"/>
      <c r="W100" s="61"/>
      <c r="X100" s="139" t="s">
        <v>182</v>
      </c>
      <c r="Y100" s="139"/>
    </row>
    <row r="101" customFormat="false" ht="12.7" hidden="false" customHeight="true" outlineLevel="0" collapsed="false">
      <c r="B101" s="140" t="s">
        <v>183</v>
      </c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61"/>
      <c r="P101" s="61"/>
      <c r="Q101" s="61"/>
      <c r="R101" s="61"/>
      <c r="S101" s="61"/>
      <c r="T101" s="61"/>
      <c r="U101" s="61"/>
      <c r="V101" s="61"/>
      <c r="W101" s="61"/>
      <c r="X101" s="139"/>
      <c r="Y101" s="139"/>
    </row>
    <row r="102" customFormat="false" ht="29.25" hidden="false" customHeight="true" outlineLevel="0" collapsed="false">
      <c r="B102" s="141" t="s">
        <v>5</v>
      </c>
      <c r="C102" s="22" t="s">
        <v>6</v>
      </c>
      <c r="D102" s="22" t="s">
        <v>7</v>
      </c>
      <c r="E102" s="23" t="s">
        <v>8</v>
      </c>
      <c r="F102" s="23" t="s">
        <v>9</v>
      </c>
      <c r="G102" s="22" t="s">
        <v>10</v>
      </c>
      <c r="H102" s="23" t="s">
        <v>11</v>
      </c>
      <c r="I102" s="23" t="s">
        <v>12</v>
      </c>
      <c r="J102" s="23" t="s">
        <v>13</v>
      </c>
      <c r="K102" s="22" t="s">
        <v>14</v>
      </c>
      <c r="L102" s="21" t="s">
        <v>15</v>
      </c>
      <c r="M102" s="23" t="s">
        <v>16</v>
      </c>
      <c r="N102" s="23" t="s">
        <v>17</v>
      </c>
      <c r="O102" s="97" t="s">
        <v>18</v>
      </c>
      <c r="P102" s="97" t="s">
        <v>19</v>
      </c>
      <c r="Q102" s="97" t="s">
        <v>20</v>
      </c>
      <c r="R102" s="100" t="s">
        <v>21</v>
      </c>
      <c r="S102" s="97" t="s">
        <v>22</v>
      </c>
      <c r="T102" s="100" t="s">
        <v>184</v>
      </c>
      <c r="U102" s="100" t="s">
        <v>185</v>
      </c>
      <c r="V102" s="100" t="s">
        <v>25</v>
      </c>
      <c r="W102" s="100"/>
      <c r="X102" s="139"/>
      <c r="Y102" s="139"/>
    </row>
    <row r="103" customFormat="false" ht="23.65" hidden="false" customHeight="true" outlineLevel="0" collapsed="false">
      <c r="B103" s="141"/>
      <c r="C103" s="22"/>
      <c r="D103" s="22"/>
      <c r="E103" s="22"/>
      <c r="F103" s="22"/>
      <c r="G103" s="22"/>
      <c r="H103" s="23"/>
      <c r="I103" s="23"/>
      <c r="J103" s="23"/>
      <c r="K103" s="22"/>
      <c r="L103" s="23" t="s">
        <v>31</v>
      </c>
      <c r="M103" s="23"/>
      <c r="N103" s="23"/>
      <c r="O103" s="97"/>
      <c r="P103" s="97"/>
      <c r="Q103" s="97"/>
      <c r="R103" s="100"/>
      <c r="S103" s="97"/>
      <c r="T103" s="100"/>
      <c r="U103" s="100"/>
      <c r="V103" s="97" t="s">
        <v>27</v>
      </c>
      <c r="W103" s="23" t="s">
        <v>186</v>
      </c>
      <c r="X103" s="23" t="s">
        <v>36</v>
      </c>
      <c r="Y103" s="23"/>
    </row>
    <row r="104" s="35" customFormat="true" ht="37.15" hidden="false" customHeight="true" outlineLevel="0" collapsed="false">
      <c r="B104" s="142" t="s">
        <v>187</v>
      </c>
      <c r="C104" s="143"/>
      <c r="D104" s="144"/>
      <c r="E104" s="145" t="n">
        <v>2023</v>
      </c>
      <c r="F104" s="146" t="s">
        <v>188</v>
      </c>
      <c r="G104" s="145"/>
      <c r="H104" s="147"/>
      <c r="I104" s="147" t="n">
        <v>63049</v>
      </c>
      <c r="J104" s="147" t="s">
        <v>83</v>
      </c>
      <c r="K104" s="145"/>
      <c r="L104" s="148"/>
      <c r="M104" s="149" t="s">
        <v>189</v>
      </c>
      <c r="N104" s="145" t="n">
        <v>1</v>
      </c>
      <c r="O104" s="72"/>
      <c r="P104" s="150" t="n">
        <v>2000000</v>
      </c>
      <c r="Q104" s="150" t="n">
        <v>3000000</v>
      </c>
      <c r="R104" s="151"/>
      <c r="S104" s="150" t="n">
        <v>5000000</v>
      </c>
      <c r="T104" s="150"/>
      <c r="U104" s="152"/>
      <c r="V104" s="152"/>
      <c r="W104" s="152"/>
      <c r="X104" s="153"/>
      <c r="Y104" s="153"/>
    </row>
    <row r="105" customFormat="false" ht="34.6" hidden="false" customHeight="true" outlineLevel="0" collapsed="false">
      <c r="A105" s="3"/>
      <c r="B105" s="142" t="s">
        <v>190</v>
      </c>
      <c r="C105" s="29"/>
      <c r="D105" s="29" t="s">
        <v>191</v>
      </c>
      <c r="E105" s="30" t="n">
        <v>2023</v>
      </c>
      <c r="F105" s="30" t="s">
        <v>192</v>
      </c>
      <c r="G105" s="30" t="s">
        <v>53</v>
      </c>
      <c r="H105" s="30" t="s">
        <v>53</v>
      </c>
      <c r="I105" s="30" t="s">
        <v>193</v>
      </c>
      <c r="J105" s="30" t="s">
        <v>194</v>
      </c>
      <c r="K105" s="31" t="s">
        <v>43</v>
      </c>
      <c r="L105" s="31" t="s">
        <v>195</v>
      </c>
      <c r="M105" s="32" t="s">
        <v>196</v>
      </c>
      <c r="N105" s="30" t="n">
        <v>1</v>
      </c>
      <c r="O105" s="150" t="n">
        <v>91746525.3932712</v>
      </c>
      <c r="P105" s="150" t="n">
        <v>186519462.636111</v>
      </c>
      <c r="Q105" s="150" t="n">
        <v>126971372.629461</v>
      </c>
      <c r="R105" s="150" t="n">
        <v>9329632.19115642</v>
      </c>
      <c r="S105" s="150" t="n">
        <f aca="false">O105+P105+Q105+R105</f>
        <v>414566992.85</v>
      </c>
      <c r="T105" s="34"/>
      <c r="U105" s="34"/>
      <c r="V105" s="34"/>
      <c r="W105" s="34"/>
      <c r="X105" s="34"/>
      <c r="Y105" s="34"/>
    </row>
    <row r="106" customFormat="false" ht="34.6" hidden="false" customHeight="true" outlineLevel="0" collapsed="false">
      <c r="A106" s="3"/>
      <c r="B106" s="142" t="s">
        <v>197</v>
      </c>
      <c r="C106" s="29"/>
      <c r="D106" s="29" t="s">
        <v>191</v>
      </c>
      <c r="E106" s="30" t="n">
        <v>2023</v>
      </c>
      <c r="F106" s="30" t="s">
        <v>192</v>
      </c>
      <c r="G106" s="30" t="s">
        <v>53</v>
      </c>
      <c r="H106" s="30" t="s">
        <v>53</v>
      </c>
      <c r="I106" s="30" t="s">
        <v>193</v>
      </c>
      <c r="J106" s="30" t="s">
        <v>194</v>
      </c>
      <c r="K106" s="31" t="s">
        <v>43</v>
      </c>
      <c r="L106" s="31" t="s">
        <v>195</v>
      </c>
      <c r="M106" s="32" t="s">
        <v>198</v>
      </c>
      <c r="N106" s="30" t="n">
        <v>1</v>
      </c>
      <c r="O106" s="150" t="n">
        <v>43219347.5645417</v>
      </c>
      <c r="P106" s="150" t="n">
        <v>87864357.2458696</v>
      </c>
      <c r="Q106" s="150" t="n">
        <v>59812836.0817695</v>
      </c>
      <c r="R106" s="150" t="n">
        <v>4394941.54781909</v>
      </c>
      <c r="S106" s="150" t="n">
        <f aca="false">O106+P106+Q106+R106</f>
        <v>195291482.44</v>
      </c>
      <c r="T106" s="34"/>
      <c r="U106" s="34"/>
      <c r="V106" s="34"/>
      <c r="W106" s="34"/>
      <c r="X106" s="34"/>
      <c r="Y106" s="34"/>
    </row>
    <row r="107" customFormat="false" ht="34.6" hidden="false" customHeight="true" outlineLevel="0" collapsed="false">
      <c r="A107" s="3"/>
      <c r="B107" s="32" t="s">
        <v>199</v>
      </c>
      <c r="C107" s="34"/>
      <c r="D107" s="154" t="s">
        <v>191</v>
      </c>
      <c r="E107" s="147" t="n">
        <v>2023</v>
      </c>
      <c r="F107" s="145" t="s">
        <v>192</v>
      </c>
      <c r="G107" s="147" t="s">
        <v>53</v>
      </c>
      <c r="H107" s="147" t="s">
        <v>53</v>
      </c>
      <c r="I107" s="145" t="s">
        <v>193</v>
      </c>
      <c r="J107" s="147" t="s">
        <v>194</v>
      </c>
      <c r="K107" s="155" t="s">
        <v>43</v>
      </c>
      <c r="L107" s="155" t="s">
        <v>195</v>
      </c>
      <c r="M107" s="142" t="s">
        <v>200</v>
      </c>
      <c r="N107" s="147" t="n">
        <v>1</v>
      </c>
      <c r="O107" s="150" t="n">
        <v>21076490.5050904</v>
      </c>
      <c r="P107" s="150" t="n">
        <v>42848224.1307078</v>
      </c>
      <c r="Q107" s="150" t="n">
        <v>29168526.199461</v>
      </c>
      <c r="R107" s="150" t="n">
        <v>2143251.78474079</v>
      </c>
      <c r="S107" s="150" t="n">
        <f aca="false">O107+P107+Q107+R107</f>
        <v>95236492.62</v>
      </c>
      <c r="T107" s="147"/>
      <c r="U107" s="147"/>
      <c r="V107" s="147"/>
      <c r="W107" s="147"/>
      <c r="X107" s="147"/>
      <c r="Y107" s="147"/>
    </row>
    <row r="108" customFormat="false" ht="37.45" hidden="false" customHeight="true" outlineLevel="0" collapsed="false">
      <c r="A108" s="3"/>
      <c r="B108" s="156" t="s">
        <v>201</v>
      </c>
      <c r="C108" s="155"/>
      <c r="D108" s="155" t="s">
        <v>202</v>
      </c>
      <c r="E108" s="155" t="n">
        <v>2023</v>
      </c>
      <c r="F108" s="155" t="s">
        <v>203</v>
      </c>
      <c r="G108" s="155" t="s">
        <v>40</v>
      </c>
      <c r="H108" s="155" t="s">
        <v>40</v>
      </c>
      <c r="I108" s="155" t="n">
        <v>65133</v>
      </c>
      <c r="J108" s="155" t="s">
        <v>204</v>
      </c>
      <c r="K108" s="155" t="s">
        <v>43</v>
      </c>
      <c r="L108" s="155" t="s">
        <v>205</v>
      </c>
      <c r="M108" s="156" t="s">
        <v>206</v>
      </c>
      <c r="N108" s="155" t="n">
        <v>1</v>
      </c>
      <c r="O108" s="150" t="n">
        <v>500000</v>
      </c>
      <c r="P108" s="150"/>
      <c r="Q108" s="150"/>
      <c r="R108" s="150"/>
      <c r="S108" s="150" t="n">
        <v>500000</v>
      </c>
      <c r="T108" s="147"/>
      <c r="U108" s="147"/>
      <c r="V108" s="147"/>
      <c r="W108" s="147"/>
      <c r="X108" s="147"/>
      <c r="Y108" s="147"/>
    </row>
    <row r="109" s="1" customFormat="true" ht="44.35" hidden="false" customHeight="true" outlineLevel="0" collapsed="false">
      <c r="B109" s="156" t="s">
        <v>207</v>
      </c>
      <c r="C109" s="155"/>
      <c r="D109" s="155" t="s">
        <v>208</v>
      </c>
      <c r="E109" s="155"/>
      <c r="F109" s="155" t="s">
        <v>209</v>
      </c>
      <c r="G109" s="155"/>
      <c r="H109" s="155"/>
      <c r="I109" s="155" t="s">
        <v>210</v>
      </c>
      <c r="J109" s="155"/>
      <c r="K109" s="155"/>
      <c r="L109" s="155"/>
      <c r="M109" s="156" t="s">
        <v>211</v>
      </c>
      <c r="N109" s="155" t="n">
        <v>1</v>
      </c>
      <c r="O109" s="150"/>
      <c r="P109" s="150" t="n">
        <v>18839230.26</v>
      </c>
      <c r="Q109" s="150" t="n">
        <v>18839230.26</v>
      </c>
      <c r="R109" s="150" t="n">
        <v>37678460.51</v>
      </c>
      <c r="S109" s="150" t="n">
        <v>75356921.02</v>
      </c>
      <c r="T109" s="157"/>
      <c r="U109" s="80"/>
      <c r="V109" s="80"/>
      <c r="W109" s="80"/>
      <c r="X109" s="80"/>
      <c r="Y109" s="80"/>
    </row>
    <row r="110" customFormat="false" ht="25.95" hidden="false" customHeight="true" outlineLevel="0" collapsed="false">
      <c r="A110" s="3"/>
      <c r="B110" s="158" t="s">
        <v>212</v>
      </c>
      <c r="C110" s="31"/>
      <c r="D110" s="31" t="s">
        <v>213</v>
      </c>
      <c r="E110" s="31" t="n">
        <v>2023</v>
      </c>
      <c r="F110" s="31" t="s">
        <v>214</v>
      </c>
      <c r="G110" s="31" t="s">
        <v>215</v>
      </c>
      <c r="H110" s="31"/>
      <c r="I110" s="31"/>
      <c r="J110" s="31"/>
      <c r="K110" s="31"/>
      <c r="L110" s="31" t="s">
        <v>216</v>
      </c>
      <c r="M110" s="158" t="s">
        <v>217</v>
      </c>
      <c r="N110" s="31" t="n">
        <v>1</v>
      </c>
      <c r="O110" s="150" t="n">
        <v>11593052.88</v>
      </c>
      <c r="P110" s="135"/>
      <c r="Q110" s="135"/>
      <c r="R110" s="135"/>
      <c r="S110" s="135" t="n">
        <v>11593052.88</v>
      </c>
      <c r="T110" s="80"/>
      <c r="U110" s="80"/>
      <c r="V110" s="80"/>
      <c r="W110" s="80"/>
      <c r="X110" s="80"/>
      <c r="Y110" s="80"/>
    </row>
    <row r="111" customFormat="false" ht="12.7" hidden="false" customHeight="true" outlineLevel="0" collapsed="false">
      <c r="A111" s="3"/>
      <c r="B111" s="44"/>
      <c r="C111" s="11"/>
      <c r="D111" s="41"/>
      <c r="E111" s="11"/>
      <c r="F111" s="42"/>
      <c r="G111" s="159"/>
      <c r="H111" s="159"/>
      <c r="I111" s="160"/>
      <c r="J111" s="161"/>
      <c r="K111" s="162"/>
      <c r="L111" s="161"/>
      <c r="M111" s="44"/>
      <c r="N111" s="11"/>
      <c r="O111" s="163"/>
      <c r="P111" s="164"/>
      <c r="Q111" s="164"/>
      <c r="R111" s="164"/>
      <c r="S111" s="164"/>
      <c r="T111" s="11"/>
      <c r="U111" s="11"/>
      <c r="V111" s="11"/>
      <c r="W111" s="11"/>
      <c r="X111" s="11"/>
      <c r="Y111" s="11"/>
    </row>
    <row r="112" customFormat="false" ht="12.7" hidden="false" customHeight="true" outlineLevel="0" collapsed="false">
      <c r="A112" s="3"/>
      <c r="B112" s="44"/>
      <c r="C112" s="11"/>
      <c r="D112" s="41"/>
      <c r="E112" s="11"/>
      <c r="F112" s="42"/>
      <c r="G112" s="159"/>
      <c r="H112" s="159"/>
      <c r="I112" s="160"/>
      <c r="J112" s="161"/>
      <c r="K112" s="162"/>
      <c r="L112" s="161"/>
      <c r="M112" s="44"/>
      <c r="N112" s="11"/>
      <c r="O112" s="163"/>
      <c r="P112" s="163"/>
      <c r="Q112" s="163"/>
      <c r="R112" s="163"/>
      <c r="S112" s="163"/>
      <c r="T112" s="11"/>
      <c r="U112" s="11"/>
      <c r="V112" s="11"/>
      <c r="W112" s="11"/>
      <c r="X112" s="11"/>
      <c r="Y112" s="11"/>
    </row>
    <row r="113" s="131" customFormat="true" ht="12.7" hidden="false" customHeight="true" outlineLevel="0" collapsed="false">
      <c r="A113" s="126"/>
      <c r="B113" s="127"/>
      <c r="C113" s="126"/>
      <c r="D113" s="93"/>
      <c r="E113" s="93"/>
      <c r="F113" s="93"/>
      <c r="G113" s="93"/>
      <c r="H113" s="93"/>
      <c r="I113" s="93"/>
      <c r="J113" s="93"/>
      <c r="K113" s="128"/>
      <c r="L113" s="129"/>
      <c r="M113" s="93"/>
      <c r="N113" s="130"/>
      <c r="O113" s="130"/>
      <c r="P113" s="130"/>
      <c r="Q113" s="126"/>
      <c r="R113" s="126"/>
      <c r="S113" s="126"/>
      <c r="T113" s="126"/>
      <c r="U113" s="126"/>
      <c r="V113" s="126"/>
      <c r="W113" s="93"/>
      <c r="X113" s="93"/>
    </row>
    <row r="114" customFormat="false" ht="12.1" hidden="false" customHeight="true" outlineLevel="0" collapsed="false">
      <c r="C114" s="86"/>
      <c r="D114" s="11"/>
      <c r="E114" s="86"/>
      <c r="F114" s="11"/>
      <c r="G114" s="11"/>
      <c r="H114" s="11"/>
      <c r="I114" s="11"/>
      <c r="J114" s="11"/>
      <c r="K114" s="11"/>
      <c r="L114" s="11"/>
      <c r="M114" s="11"/>
      <c r="N114" s="11"/>
      <c r="O114" s="61" t="s">
        <v>57</v>
      </c>
      <c r="P114" s="61"/>
      <c r="Q114" s="61"/>
      <c r="R114" s="61"/>
      <c r="S114" s="61"/>
      <c r="T114" s="61"/>
      <c r="U114" s="61"/>
      <c r="V114" s="61"/>
      <c r="W114" s="61"/>
      <c r="X114" s="23" t="s">
        <v>172</v>
      </c>
      <c r="Y114" s="23"/>
    </row>
    <row r="115" customFormat="false" ht="19.05" hidden="false" customHeight="true" outlineLevel="0" collapsed="false">
      <c r="B115" s="140" t="s">
        <v>218</v>
      </c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61"/>
      <c r="P115" s="61"/>
      <c r="Q115" s="61"/>
      <c r="R115" s="61"/>
      <c r="S115" s="61"/>
      <c r="T115" s="61"/>
      <c r="U115" s="61"/>
      <c r="V115" s="61"/>
      <c r="W115" s="61"/>
      <c r="X115" s="23"/>
      <c r="Y115" s="23"/>
    </row>
    <row r="116" customFormat="false" ht="12.1" hidden="false" customHeight="true" outlineLevel="0" collapsed="false">
      <c r="B116" s="19" t="s">
        <v>5</v>
      </c>
      <c r="C116" s="21" t="s">
        <v>174</v>
      </c>
      <c r="D116" s="21" t="s">
        <v>7</v>
      </c>
      <c r="E116" s="21" t="s">
        <v>8</v>
      </c>
      <c r="F116" s="21" t="s">
        <v>9</v>
      </c>
      <c r="G116" s="20" t="s">
        <v>10</v>
      </c>
      <c r="H116" s="21" t="s">
        <v>11</v>
      </c>
      <c r="I116" s="21" t="s">
        <v>12</v>
      </c>
      <c r="J116" s="21" t="s">
        <v>13</v>
      </c>
      <c r="K116" s="20" t="s">
        <v>14</v>
      </c>
      <c r="L116" s="132" t="s">
        <v>15</v>
      </c>
      <c r="M116" s="21" t="s">
        <v>16</v>
      </c>
      <c r="N116" s="23" t="s">
        <v>17</v>
      </c>
      <c r="O116" s="21" t="s">
        <v>18</v>
      </c>
      <c r="P116" s="21" t="s">
        <v>19</v>
      </c>
      <c r="Q116" s="21" t="s">
        <v>20</v>
      </c>
      <c r="R116" s="21" t="s">
        <v>21</v>
      </c>
      <c r="S116" s="21" t="s">
        <v>22</v>
      </c>
      <c r="T116" s="23" t="s">
        <v>23</v>
      </c>
      <c r="U116" s="23" t="s">
        <v>24</v>
      </c>
      <c r="V116" s="23" t="s">
        <v>25</v>
      </c>
      <c r="W116" s="23"/>
      <c r="X116" s="23"/>
      <c r="Y116" s="23"/>
    </row>
    <row r="117" customFormat="false" ht="25.35" hidden="false" customHeight="true" outlineLevel="0" collapsed="false">
      <c r="B117" s="19"/>
      <c r="C117" s="21"/>
      <c r="D117" s="21"/>
      <c r="E117" s="21"/>
      <c r="F117" s="21"/>
      <c r="G117" s="20"/>
      <c r="H117" s="21"/>
      <c r="I117" s="21"/>
      <c r="J117" s="21"/>
      <c r="K117" s="20"/>
      <c r="L117" s="132"/>
      <c r="M117" s="21"/>
      <c r="N117" s="21"/>
      <c r="O117" s="21"/>
      <c r="P117" s="21"/>
      <c r="Q117" s="21"/>
      <c r="R117" s="21"/>
      <c r="S117" s="21"/>
      <c r="T117" s="21"/>
      <c r="U117" s="21"/>
      <c r="V117" s="20" t="s">
        <v>27</v>
      </c>
      <c r="W117" s="20" t="s">
        <v>28</v>
      </c>
      <c r="X117" s="23"/>
      <c r="Y117" s="23"/>
    </row>
    <row r="118" customFormat="false" ht="12.1" hidden="false" customHeight="true" outlineLevel="0" collapsed="false">
      <c r="B118" s="19"/>
      <c r="C118" s="21"/>
      <c r="D118" s="21"/>
      <c r="E118" s="21"/>
      <c r="F118" s="21"/>
      <c r="G118" s="20" t="s">
        <v>29</v>
      </c>
      <c r="H118" s="20" t="s">
        <v>29</v>
      </c>
      <c r="I118" s="21"/>
      <c r="J118" s="21"/>
      <c r="K118" s="21" t="s">
        <v>30</v>
      </c>
      <c r="L118" s="21" t="s">
        <v>31</v>
      </c>
      <c r="M118" s="21"/>
      <c r="N118" s="20" t="s">
        <v>32</v>
      </c>
      <c r="O118" s="21"/>
      <c r="P118" s="21"/>
      <c r="Q118" s="21"/>
      <c r="R118" s="21"/>
      <c r="S118" s="21"/>
      <c r="T118" s="26" t="s">
        <v>33</v>
      </c>
      <c r="U118" s="26" t="s">
        <v>34</v>
      </c>
      <c r="V118" s="20"/>
      <c r="W118" s="20" t="s">
        <v>35</v>
      </c>
      <c r="X118" s="20" t="s">
        <v>36</v>
      </c>
      <c r="Y118" s="20"/>
    </row>
    <row r="119" s="76" customFormat="true" ht="46.1" hidden="false" customHeight="true" outlineLevel="0" collapsed="false">
      <c r="B119" s="28" t="s">
        <v>212</v>
      </c>
      <c r="C119" s="80" t="s">
        <v>219</v>
      </c>
      <c r="D119" s="80" t="s">
        <v>220</v>
      </c>
      <c r="E119" s="79" t="n">
        <v>2023</v>
      </c>
      <c r="F119" s="79" t="s">
        <v>221</v>
      </c>
      <c r="G119" s="80" t="s">
        <v>40</v>
      </c>
      <c r="H119" s="80" t="s">
        <v>53</v>
      </c>
      <c r="I119" s="79"/>
      <c r="J119" s="80" t="s">
        <v>222</v>
      </c>
      <c r="K119" s="81"/>
      <c r="L119" s="81"/>
      <c r="M119" s="28" t="s">
        <v>223</v>
      </c>
      <c r="N119" s="79" t="n">
        <v>1</v>
      </c>
      <c r="O119" s="135" t="n">
        <v>56668.74</v>
      </c>
      <c r="P119" s="135" t="n">
        <v>25000000</v>
      </c>
      <c r="Q119" s="135" t="n">
        <v>50000000</v>
      </c>
      <c r="R119" s="135"/>
      <c r="S119" s="135" t="s">
        <v>224</v>
      </c>
      <c r="T119" s="77"/>
      <c r="U119" s="78"/>
      <c r="V119" s="77"/>
      <c r="W119" s="77"/>
      <c r="X119" s="78"/>
      <c r="Y119" s="78"/>
    </row>
    <row r="120" s="35" customFormat="true" ht="12.1" hidden="false" customHeight="true" outlineLevel="0" collapsed="false">
      <c r="B120" s="44"/>
      <c r="C120" s="42"/>
      <c r="D120" s="11"/>
      <c r="E120" s="128"/>
      <c r="F120" s="128"/>
      <c r="G120" s="128"/>
      <c r="H120" s="128"/>
      <c r="I120" s="165"/>
      <c r="J120" s="128"/>
      <c r="K120" s="165"/>
      <c r="L120" s="166"/>
      <c r="M120" s="40"/>
      <c r="N120" s="128"/>
      <c r="O120" s="167"/>
      <c r="P120" s="167"/>
      <c r="Q120" s="167"/>
      <c r="R120" s="168"/>
      <c r="S120" s="167"/>
      <c r="T120" s="169"/>
      <c r="U120" s="170"/>
      <c r="V120" s="126"/>
      <c r="W120" s="126"/>
      <c r="X120" s="93"/>
      <c r="Y120" s="93"/>
    </row>
    <row r="121" s="35" customFormat="true" ht="12.1" hidden="false" customHeight="true" outlineLevel="0" collapsed="false">
      <c r="B121" s="44"/>
      <c r="C121" s="42"/>
      <c r="D121" s="11"/>
      <c r="E121" s="128"/>
      <c r="F121" s="128"/>
      <c r="G121" s="128"/>
      <c r="H121" s="128"/>
      <c r="I121" s="165"/>
      <c r="J121" s="128"/>
      <c r="K121" s="165"/>
      <c r="L121" s="166"/>
      <c r="M121" s="40"/>
      <c r="N121" s="128"/>
      <c r="O121" s="167"/>
      <c r="P121" s="167"/>
      <c r="Q121" s="167"/>
      <c r="R121" s="168"/>
      <c r="S121" s="167"/>
      <c r="T121" s="169"/>
      <c r="U121" s="170"/>
      <c r="V121" s="126"/>
      <c r="W121" s="126"/>
      <c r="X121" s="93"/>
      <c r="Y121" s="93"/>
    </row>
    <row r="122" customFormat="false" ht="12.1" hidden="false" customHeight="true" outlineLevel="0" collapsed="false">
      <c r="I122" s="11"/>
      <c r="J122" s="165"/>
      <c r="K122" s="11"/>
    </row>
    <row r="123" customFormat="false" ht="49" hidden="false" customHeight="true" outlineLevel="0" collapsed="false">
      <c r="B123" s="140" t="s">
        <v>225</v>
      </c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71" t="s">
        <v>57</v>
      </c>
      <c r="P123" s="171"/>
      <c r="Q123" s="171"/>
      <c r="R123" s="171"/>
      <c r="S123" s="171"/>
      <c r="T123" s="171"/>
      <c r="U123" s="171"/>
      <c r="V123" s="171"/>
      <c r="W123" s="171"/>
      <c r="X123" s="23" t="s">
        <v>182</v>
      </c>
      <c r="Y123" s="23"/>
    </row>
    <row r="124" customFormat="false" ht="29.25" hidden="false" customHeight="true" outlineLevel="0" collapsed="false">
      <c r="B124" s="62" t="s">
        <v>5</v>
      </c>
      <c r="C124" s="172" t="s">
        <v>6</v>
      </c>
      <c r="D124" s="20" t="s">
        <v>7</v>
      </c>
      <c r="E124" s="132" t="s">
        <v>8</v>
      </c>
      <c r="F124" s="23" t="s">
        <v>9</v>
      </c>
      <c r="G124" s="22" t="s">
        <v>10</v>
      </c>
      <c r="H124" s="23" t="s">
        <v>11</v>
      </c>
      <c r="I124" s="23" t="s">
        <v>12</v>
      </c>
      <c r="J124" s="23" t="s">
        <v>13</v>
      </c>
      <c r="K124" s="22" t="s">
        <v>14</v>
      </c>
      <c r="L124" s="21" t="s">
        <v>15</v>
      </c>
      <c r="M124" s="23" t="s">
        <v>16</v>
      </c>
      <c r="N124" s="24" t="s">
        <v>17</v>
      </c>
      <c r="O124" s="22" t="s">
        <v>18</v>
      </c>
      <c r="P124" s="22" t="s">
        <v>19</v>
      </c>
      <c r="Q124" s="22" t="s">
        <v>20</v>
      </c>
      <c r="R124" s="23" t="s">
        <v>21</v>
      </c>
      <c r="S124" s="22" t="s">
        <v>22</v>
      </c>
      <c r="T124" s="23" t="s">
        <v>184</v>
      </c>
      <c r="U124" s="23" t="s">
        <v>185</v>
      </c>
      <c r="V124" s="23" t="s">
        <v>25</v>
      </c>
      <c r="W124" s="23"/>
      <c r="X124" s="23"/>
      <c r="Y124" s="23"/>
    </row>
    <row r="125" customFormat="false" ht="23.65" hidden="false" customHeight="true" outlineLevel="0" collapsed="false">
      <c r="B125" s="62"/>
      <c r="C125" s="172"/>
      <c r="D125" s="20"/>
      <c r="E125" s="132"/>
      <c r="F125" s="23"/>
      <c r="G125" s="22"/>
      <c r="H125" s="23"/>
      <c r="I125" s="23"/>
      <c r="J125" s="23"/>
      <c r="K125" s="23" t="s">
        <v>30</v>
      </c>
      <c r="L125" s="23" t="s">
        <v>31</v>
      </c>
      <c r="M125" s="23"/>
      <c r="N125" s="22" t="s">
        <v>32</v>
      </c>
      <c r="O125" s="22"/>
      <c r="P125" s="22"/>
      <c r="Q125" s="22"/>
      <c r="R125" s="23"/>
      <c r="S125" s="22"/>
      <c r="T125" s="23"/>
      <c r="U125" s="23"/>
      <c r="V125" s="173" t="s">
        <v>27</v>
      </c>
      <c r="W125" s="100" t="s">
        <v>186</v>
      </c>
      <c r="X125" s="174" t="s">
        <v>36</v>
      </c>
      <c r="Y125" s="174"/>
    </row>
    <row r="126" s="35" customFormat="true" ht="65.7" hidden="false" customHeight="true" outlineLevel="0" collapsed="false">
      <c r="B126" s="175" t="s">
        <v>226</v>
      </c>
      <c r="C126" s="176"/>
      <c r="D126" s="177"/>
      <c r="E126" s="30" t="n">
        <v>2023</v>
      </c>
      <c r="F126" s="175" t="s">
        <v>227</v>
      </c>
      <c r="G126" s="113" t="s">
        <v>61</v>
      </c>
      <c r="H126" s="113" t="s">
        <v>53</v>
      </c>
      <c r="I126" s="178" t="s">
        <v>228</v>
      </c>
      <c r="J126" s="178" t="s">
        <v>229</v>
      </c>
      <c r="K126" s="175" t="n">
        <v>3</v>
      </c>
      <c r="L126" s="175" t="s">
        <v>44</v>
      </c>
      <c r="M126" s="179" t="s">
        <v>230</v>
      </c>
      <c r="N126" s="175" t="s">
        <v>46</v>
      </c>
      <c r="O126" s="180" t="n">
        <f aca="false">10*S126/100</f>
        <v>33630819.8712297</v>
      </c>
      <c r="P126" s="180" t="n">
        <f aca="false">30*S126/100</f>
        <v>100892459.613689</v>
      </c>
      <c r="Q126" s="180" t="n">
        <f aca="false">30*S126/100</f>
        <v>100892459.613689</v>
      </c>
      <c r="R126" s="180" t="n">
        <f aca="false">S126-O126-P126-Q126</f>
        <v>100892459.613689</v>
      </c>
      <c r="S126" s="180" t="n">
        <v>336308198.712297</v>
      </c>
      <c r="T126" s="181"/>
      <c r="U126" s="113"/>
      <c r="V126" s="181"/>
      <c r="W126" s="181"/>
      <c r="X126" s="34"/>
      <c r="Y126" s="34"/>
    </row>
    <row r="127" s="182" customFormat="true" ht="61.65" hidden="false" customHeight="true" outlineLevel="0" collapsed="false">
      <c r="B127" s="175" t="s">
        <v>231</v>
      </c>
      <c r="C127" s="29"/>
      <c r="D127" s="34" t="s">
        <v>232</v>
      </c>
      <c r="E127" s="30" t="n">
        <v>2024</v>
      </c>
      <c r="F127" s="30" t="s">
        <v>100</v>
      </c>
      <c r="G127" s="34" t="s">
        <v>40</v>
      </c>
      <c r="H127" s="34" t="s">
        <v>53</v>
      </c>
      <c r="I127" s="30"/>
      <c r="J127" s="34" t="s">
        <v>233</v>
      </c>
      <c r="K127" s="30" t="n">
        <v>3</v>
      </c>
      <c r="L127" s="30" t="s">
        <v>234</v>
      </c>
      <c r="M127" s="32" t="s">
        <v>235</v>
      </c>
      <c r="N127" s="177" t="n">
        <v>1</v>
      </c>
      <c r="O127" s="183" t="n">
        <v>0</v>
      </c>
      <c r="P127" s="183" t="n">
        <v>15000000</v>
      </c>
      <c r="Q127" s="183" t="n">
        <v>82500000</v>
      </c>
      <c r="R127" s="183" t="n">
        <v>82500000</v>
      </c>
      <c r="S127" s="183" t="n">
        <f aca="false">P127+Q127+R127</f>
        <v>180000000</v>
      </c>
      <c r="T127" s="177"/>
      <c r="U127" s="34"/>
      <c r="V127" s="177"/>
      <c r="W127" s="177"/>
      <c r="X127" s="34"/>
      <c r="Y127" s="34"/>
    </row>
    <row r="128" customFormat="false" ht="11.55" hidden="false" customHeight="true" outlineLevel="0" collapsed="false"/>
    <row r="129" customFormat="false" ht="12.1" hidden="false" customHeight="true" outlineLevel="0" collapsed="false"/>
    <row r="130" customFormat="false" ht="11.55" hidden="false" customHeight="true" outlineLevel="0" collapsed="false"/>
    <row r="131" customFormat="false" ht="11.55" hidden="false" customHeight="true" outlineLevel="0" collapsed="false"/>
    <row r="132" customFormat="false" ht="11.55" hidden="false" customHeight="true" outlineLevel="0" collapsed="false"/>
    <row r="133" customFormat="false" ht="11.55" hidden="false" customHeight="true" outlineLevel="0" collapsed="false"/>
    <row r="134" customFormat="false" ht="11.55" hidden="false" customHeight="true" outlineLevel="0" collapsed="false"/>
    <row r="135" customFormat="false" ht="11.55" hidden="false" customHeight="true" outlineLevel="0" collapsed="false"/>
    <row r="136" customFormat="false" ht="11.55" hidden="false" customHeight="true" outlineLevel="0" collapsed="false"/>
    <row r="137" customFormat="false" ht="11.55" hidden="false" customHeight="true" outlineLevel="0" collapsed="false"/>
    <row r="138" customFormat="false" ht="11.55" hidden="false" customHeight="true" outlineLevel="0" collapsed="false"/>
    <row r="139" customFormat="false" ht="11.55" hidden="false" customHeight="true" outlineLevel="0" collapsed="false"/>
    <row r="140" customFormat="false" ht="11.55" hidden="false" customHeight="true" outlineLevel="0" collapsed="false"/>
    <row r="141" customFormat="false" ht="11.55" hidden="false" customHeight="true" outlineLevel="0" collapsed="false"/>
    <row r="142" customFormat="false" ht="11.55" hidden="false" customHeight="true" outlineLevel="0" collapsed="false"/>
    <row r="143" customFormat="false" ht="11.55" hidden="false" customHeight="true" outlineLevel="0" collapsed="false"/>
    <row r="144" customFormat="false" ht="11.55" hidden="false" customHeight="true" outlineLevel="0" collapsed="false"/>
    <row r="145" customFormat="false" ht="11.55" hidden="false" customHeight="true" outlineLevel="0" collapsed="false"/>
    <row r="146" customFormat="false" ht="11.55" hidden="false" customHeight="true" outlineLevel="0" collapsed="false"/>
    <row r="147" customFormat="false" ht="11.55" hidden="false" customHeight="true" outlineLevel="0" collapsed="false"/>
    <row r="148" customFormat="false" ht="11.55" hidden="false" customHeight="true" outlineLevel="0" collapsed="false"/>
    <row r="149" customFormat="false" ht="11.55" hidden="false" customHeight="true" outlineLevel="0" collapsed="false"/>
    <row r="150" customFormat="false" ht="11.55" hidden="false" customHeight="true" outlineLevel="0" collapsed="false"/>
    <row r="151" customFormat="false" ht="11.55" hidden="false" customHeight="true" outlineLevel="0" collapsed="false"/>
    <row r="152" customFormat="false" ht="11.55" hidden="false" customHeight="true" outlineLevel="0" collapsed="false"/>
    <row r="153" customFormat="false" ht="11.55" hidden="false" customHeight="true" outlineLevel="0" collapsed="false"/>
    <row r="154" customFormat="false" ht="11.55" hidden="false" customHeight="true" outlineLevel="0" collapsed="false"/>
    <row r="155" customFormat="false" ht="11.55" hidden="false" customHeight="true" outlineLevel="0" collapsed="false"/>
    <row r="156" customFormat="false" ht="11.55" hidden="false" customHeight="true" outlineLevel="0" collapsed="false"/>
    <row r="157" customFormat="false" ht="11.55" hidden="false" customHeight="true" outlineLevel="0" collapsed="false"/>
    <row r="158" customFormat="false" ht="11.55" hidden="false" customHeight="true" outlineLevel="0" collapsed="false"/>
    <row r="159" customFormat="false" ht="11.55" hidden="false" customHeight="true" outlineLevel="0" collapsed="false"/>
    <row r="160" customFormat="false" ht="11.55" hidden="false" customHeight="true" outlineLevel="0" collapsed="false"/>
    <row r="161" customFormat="false" ht="11.55" hidden="false" customHeight="true" outlineLevel="0" collapsed="false"/>
    <row r="162" customFormat="false" ht="11.55" hidden="false" customHeight="true" outlineLevel="0" collapsed="false"/>
    <row r="163" customFormat="false" ht="11.55" hidden="false" customHeight="true" outlineLevel="0" collapsed="false"/>
  </sheetData>
  <mergeCells count="297">
    <mergeCell ref="C1:F1"/>
    <mergeCell ref="C2:F2"/>
    <mergeCell ref="B7:B9"/>
    <mergeCell ref="C7:C9"/>
    <mergeCell ref="D7:D9"/>
    <mergeCell ref="E7:E9"/>
    <mergeCell ref="F7:F9"/>
    <mergeCell ref="G7:G8"/>
    <mergeCell ref="H7:H8"/>
    <mergeCell ref="I7:I9"/>
    <mergeCell ref="J7:J9"/>
    <mergeCell ref="K7:K8"/>
    <mergeCell ref="L7:L8"/>
    <mergeCell ref="M7:M9"/>
    <mergeCell ref="N7:N8"/>
    <mergeCell ref="O7:O9"/>
    <mergeCell ref="P7:P9"/>
    <mergeCell ref="Q7:Q9"/>
    <mergeCell ref="R7:R9"/>
    <mergeCell ref="S7:S9"/>
    <mergeCell ref="T7:T8"/>
    <mergeCell ref="U7:U8"/>
    <mergeCell ref="V7:W7"/>
    <mergeCell ref="X7:Y8"/>
    <mergeCell ref="V8:V9"/>
    <mergeCell ref="X9:Y9"/>
    <mergeCell ref="X10:Y10"/>
    <mergeCell ref="X11:Y11"/>
    <mergeCell ref="B16:B18"/>
    <mergeCell ref="C16:C18"/>
    <mergeCell ref="D16:D18"/>
    <mergeCell ref="E16:E18"/>
    <mergeCell ref="F16:F18"/>
    <mergeCell ref="G16:G17"/>
    <mergeCell ref="H16:H17"/>
    <mergeCell ref="I16:I18"/>
    <mergeCell ref="J16:J18"/>
    <mergeCell ref="K16:K17"/>
    <mergeCell ref="L16:L17"/>
    <mergeCell ref="M16:M18"/>
    <mergeCell ref="N16:N17"/>
    <mergeCell ref="O16:O18"/>
    <mergeCell ref="P16:P18"/>
    <mergeCell ref="Q16:Q18"/>
    <mergeCell ref="R16:R18"/>
    <mergeCell ref="S16:S18"/>
    <mergeCell ref="T16:T17"/>
    <mergeCell ref="U16:U17"/>
    <mergeCell ref="V16:W16"/>
    <mergeCell ref="X16:Y17"/>
    <mergeCell ref="V17:V18"/>
    <mergeCell ref="X18:Y18"/>
    <mergeCell ref="X19:Y19"/>
    <mergeCell ref="O22:W23"/>
    <mergeCell ref="X22:Y25"/>
    <mergeCell ref="B24:B26"/>
    <mergeCell ref="C24:C26"/>
    <mergeCell ref="D24:D26"/>
    <mergeCell ref="E24:E26"/>
    <mergeCell ref="F24:F26"/>
    <mergeCell ref="G24:G25"/>
    <mergeCell ref="H24:H25"/>
    <mergeCell ref="I24:I26"/>
    <mergeCell ref="J24:J26"/>
    <mergeCell ref="K24:K25"/>
    <mergeCell ref="L24:L25"/>
    <mergeCell ref="M24:M26"/>
    <mergeCell ref="N24:N25"/>
    <mergeCell ref="O24:O26"/>
    <mergeCell ref="P24:P26"/>
    <mergeCell ref="Q24:Q26"/>
    <mergeCell ref="R24:R26"/>
    <mergeCell ref="S24:S26"/>
    <mergeCell ref="T24:T25"/>
    <mergeCell ref="U24:U25"/>
    <mergeCell ref="V24:W24"/>
    <mergeCell ref="V25:V26"/>
    <mergeCell ref="X26:Y26"/>
    <mergeCell ref="X27:Y27"/>
    <mergeCell ref="X28:Y28"/>
    <mergeCell ref="O31:W32"/>
    <mergeCell ref="X31:Y34"/>
    <mergeCell ref="B33:B35"/>
    <mergeCell ref="C33:C35"/>
    <mergeCell ref="D33:D35"/>
    <mergeCell ref="E33:E35"/>
    <mergeCell ref="F33:F35"/>
    <mergeCell ref="G33:G34"/>
    <mergeCell ref="H33:H34"/>
    <mergeCell ref="I33:I35"/>
    <mergeCell ref="J33:J35"/>
    <mergeCell ref="K33:K34"/>
    <mergeCell ref="L33:L34"/>
    <mergeCell ref="M33:M35"/>
    <mergeCell ref="N33:N34"/>
    <mergeCell ref="O33:O35"/>
    <mergeCell ref="P33:P35"/>
    <mergeCell ref="Q33:Q35"/>
    <mergeCell ref="R33:R35"/>
    <mergeCell ref="S33:S35"/>
    <mergeCell ref="T33:T34"/>
    <mergeCell ref="U33:U34"/>
    <mergeCell ref="V33:W33"/>
    <mergeCell ref="V34:V35"/>
    <mergeCell ref="X35:Y35"/>
    <mergeCell ref="X36:Y36"/>
    <mergeCell ref="X37:Y37"/>
    <mergeCell ref="X38:Y38"/>
    <mergeCell ref="X39:Y39"/>
    <mergeCell ref="X40:Y40"/>
    <mergeCell ref="X41:Y41"/>
    <mergeCell ref="O46:W46"/>
    <mergeCell ref="X46:Y48"/>
    <mergeCell ref="B47:B49"/>
    <mergeCell ref="C47:C49"/>
    <mergeCell ref="D47:D49"/>
    <mergeCell ref="E47:E49"/>
    <mergeCell ref="F47:F49"/>
    <mergeCell ref="G47:G48"/>
    <mergeCell ref="H47:H48"/>
    <mergeCell ref="I47:I49"/>
    <mergeCell ref="J47:J49"/>
    <mergeCell ref="K47:K48"/>
    <mergeCell ref="L47:L48"/>
    <mergeCell ref="M47:M49"/>
    <mergeCell ref="N47:N48"/>
    <mergeCell ref="O47:O49"/>
    <mergeCell ref="P47:P49"/>
    <mergeCell ref="Q47:Q49"/>
    <mergeCell ref="R47:R49"/>
    <mergeCell ref="S47:S49"/>
    <mergeCell ref="T47:T48"/>
    <mergeCell ref="U47:U48"/>
    <mergeCell ref="V47:W47"/>
    <mergeCell ref="V48:V49"/>
    <mergeCell ref="X49:Y49"/>
    <mergeCell ref="X50:Y50"/>
    <mergeCell ref="O53:W54"/>
    <mergeCell ref="X53:Y56"/>
    <mergeCell ref="B55:B57"/>
    <mergeCell ref="C55:C57"/>
    <mergeCell ref="D55:D57"/>
    <mergeCell ref="E55:E57"/>
    <mergeCell ref="F55:F57"/>
    <mergeCell ref="G55:G56"/>
    <mergeCell ref="H55:H56"/>
    <mergeCell ref="I55:I57"/>
    <mergeCell ref="J55:J57"/>
    <mergeCell ref="K55:K56"/>
    <mergeCell ref="L55:L56"/>
    <mergeCell ref="M55:M57"/>
    <mergeCell ref="N55:N56"/>
    <mergeCell ref="O55:O57"/>
    <mergeCell ref="P55:P57"/>
    <mergeCell ref="Q55:Q57"/>
    <mergeCell ref="R55:R57"/>
    <mergeCell ref="S55:S57"/>
    <mergeCell ref="T55:T56"/>
    <mergeCell ref="U55:U56"/>
    <mergeCell ref="V55:W55"/>
    <mergeCell ref="V56:V57"/>
    <mergeCell ref="X57:Y57"/>
    <mergeCell ref="X58:Y58"/>
    <mergeCell ref="X59:Y59"/>
    <mergeCell ref="X60:Y60"/>
    <mergeCell ref="X61:Y61"/>
    <mergeCell ref="X62:Y62"/>
    <mergeCell ref="X63:Y63"/>
    <mergeCell ref="X64:Y64"/>
    <mergeCell ref="X65:Y65"/>
    <mergeCell ref="X66:Y66"/>
    <mergeCell ref="X67:Y67"/>
    <mergeCell ref="X68:Y68"/>
    <mergeCell ref="X69:Y69"/>
    <mergeCell ref="X70:Y70"/>
    <mergeCell ref="X71:Y71"/>
    <mergeCell ref="X72:Y72"/>
    <mergeCell ref="X73:Y73"/>
    <mergeCell ref="X74:Y74"/>
    <mergeCell ref="X75:Y75"/>
    <mergeCell ref="X76:Y76"/>
    <mergeCell ref="X77:Y77"/>
    <mergeCell ref="X78:Y78"/>
    <mergeCell ref="X79:Y79"/>
    <mergeCell ref="X80:Y80"/>
    <mergeCell ref="X81:Y81"/>
    <mergeCell ref="X82:Y82"/>
    <mergeCell ref="X83:Y83"/>
    <mergeCell ref="X84:Y84"/>
    <mergeCell ref="X85:Y85"/>
    <mergeCell ref="X86:Y86"/>
    <mergeCell ref="X87:Y87"/>
    <mergeCell ref="X88:Y88"/>
    <mergeCell ref="O92:W93"/>
    <mergeCell ref="X92:Y95"/>
    <mergeCell ref="B94:B96"/>
    <mergeCell ref="C94:C96"/>
    <mergeCell ref="D94:D96"/>
    <mergeCell ref="E94:E96"/>
    <mergeCell ref="F94:F96"/>
    <mergeCell ref="G94:G95"/>
    <mergeCell ref="H94:H95"/>
    <mergeCell ref="I94:I96"/>
    <mergeCell ref="J94:J96"/>
    <mergeCell ref="K94:K95"/>
    <mergeCell ref="L94:L95"/>
    <mergeCell ref="M94:M96"/>
    <mergeCell ref="N94:N95"/>
    <mergeCell ref="O94:O96"/>
    <mergeCell ref="P94:P96"/>
    <mergeCell ref="Q94:Q96"/>
    <mergeCell ref="R94:R96"/>
    <mergeCell ref="S94:S96"/>
    <mergeCell ref="T94:T95"/>
    <mergeCell ref="U94:U95"/>
    <mergeCell ref="V94:W94"/>
    <mergeCell ref="V95:V96"/>
    <mergeCell ref="X96:Y96"/>
    <mergeCell ref="O100:W101"/>
    <mergeCell ref="X100:Y102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V102:W102"/>
    <mergeCell ref="X103:Y103"/>
    <mergeCell ref="X104:Y104"/>
    <mergeCell ref="X105:Y105"/>
    <mergeCell ref="X106:Y106"/>
    <mergeCell ref="X107:Y107"/>
    <mergeCell ref="X108:Y108"/>
    <mergeCell ref="X109:Y109"/>
    <mergeCell ref="X110:Y110"/>
    <mergeCell ref="O114:W115"/>
    <mergeCell ref="X114:Y117"/>
    <mergeCell ref="B116:B118"/>
    <mergeCell ref="C116:C118"/>
    <mergeCell ref="D116:D118"/>
    <mergeCell ref="E116:E118"/>
    <mergeCell ref="F116:F118"/>
    <mergeCell ref="G116:G117"/>
    <mergeCell ref="H116:H117"/>
    <mergeCell ref="I116:I118"/>
    <mergeCell ref="J116:J118"/>
    <mergeCell ref="K116:K117"/>
    <mergeCell ref="L116:L117"/>
    <mergeCell ref="M116:M118"/>
    <mergeCell ref="N116:N117"/>
    <mergeCell ref="O116:O118"/>
    <mergeCell ref="P116:P118"/>
    <mergeCell ref="Q116:Q118"/>
    <mergeCell ref="R116:R118"/>
    <mergeCell ref="S116:S118"/>
    <mergeCell ref="T116:T117"/>
    <mergeCell ref="U116:U117"/>
    <mergeCell ref="V116:W116"/>
    <mergeCell ref="V117:V118"/>
    <mergeCell ref="X118:Y118"/>
    <mergeCell ref="X119:Y119"/>
    <mergeCell ref="O123:W123"/>
    <mergeCell ref="X123:Y124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M124:M125"/>
    <mergeCell ref="O124:O125"/>
    <mergeCell ref="P124:P125"/>
    <mergeCell ref="Q124:Q125"/>
    <mergeCell ref="R124:R125"/>
    <mergeCell ref="S124:S125"/>
    <mergeCell ref="T124:T125"/>
    <mergeCell ref="U124:U125"/>
    <mergeCell ref="V124:W124"/>
    <mergeCell ref="X125:Y125"/>
    <mergeCell ref="X126:Y126"/>
    <mergeCell ref="X127:Y127"/>
  </mergeCells>
  <printOptions headings="false" gridLines="false" gridLinesSet="true" horizontalCentered="false" verticalCentered="false"/>
  <pageMargins left="0.39375" right="0.472222222222222" top="0.315277777777778" bottom="0.708333333333333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09:52:13Z</dcterms:created>
  <dc:creator>PC</dc:creator>
  <dc:description/>
  <dc:language>en-US</dc:language>
  <cp:lastModifiedBy>C. Oliviero</cp:lastModifiedBy>
  <cp:lastPrinted>2023-02-23T13:45:13Z</cp:lastPrinted>
  <dcterms:modified xsi:type="dcterms:W3CDTF">2023-10-06T14:16:32Z</dcterms:modified>
  <cp:revision>0</cp:revision>
  <dc:subject/>
  <dc:title/>
</cp:coreProperties>
</file>